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ISTENAT SOCIALA" sheetId="1" state="visible" r:id="rId2"/>
    <sheet name="TAXE MATERIALE" sheetId="2" state="visible" r:id="rId3"/>
    <sheet name="PRESTATII FAMBP" sheetId="3" state="visible" r:id="rId4"/>
    <sheet name="salar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9" uniqueCount="842">
  <si>
    <t xml:space="preserve">CASA JUDETEANA DE PENSII OLT</t>
  </si>
  <si>
    <t xml:space="preserve">CAPITOLUL 68.01 "ASIGURARI SI ASISTENTA SOCIALA"   </t>
  </si>
  <si>
    <t xml:space="preserve">TITLUL 57.01 "ASIGURARI SOCIALE"</t>
  </si>
  <si>
    <t xml:space="preserve">perioada:</t>
  </si>
  <si>
    <t xml:space="preserve">01.04.2016-30.04.2016</t>
  </si>
  <si>
    <t xml:space="preserve">Nr.crt</t>
  </si>
  <si>
    <t xml:space="preserve">DATA</t>
  </si>
  <si>
    <t xml:space="preserve">ORDIN DE PLATA/ CEC/ FOAIE DE VARSAMANT</t>
  </si>
  <si>
    <t xml:space="preserve">BENEFICIAR</t>
  </si>
  <si>
    <t xml:space="preserve">EXPLICATIE         </t>
  </si>
  <si>
    <t xml:space="preserve">SUMA (lei)</t>
  </si>
  <si>
    <t xml:space="preserve">SOLD LA 31,03,2016</t>
  </si>
  <si>
    <t xml:space="preserve">06,04,2016</t>
  </si>
  <si>
    <t xml:space="preserve">CJP</t>
  </si>
  <si>
    <t xml:space="preserve">AJUTOR DECES</t>
  </si>
  <si>
    <t xml:space="preserve">08,04,2016</t>
  </si>
  <si>
    <t xml:space="preserve">2732,2735,2734</t>
  </si>
  <si>
    <t xml:space="preserve">CNPR</t>
  </si>
  <si>
    <t xml:space="preserve"> TR.1INDEMNIZATII PENSII BUGETUL DE STAT</t>
  </si>
  <si>
    <t xml:space="preserve">11,04,2016</t>
  </si>
  <si>
    <t xml:space="preserve">2788-2804</t>
  </si>
  <si>
    <t xml:space="preserve">BANCI</t>
  </si>
  <si>
    <t xml:space="preserve">INDEMNIZATII PENSII BUGETUL DE STAT</t>
  </si>
  <si>
    <t xml:space="preserve">13,04,2016</t>
  </si>
  <si>
    <t xml:space="preserve">2821-2823</t>
  </si>
  <si>
    <t xml:space="preserve"> TR.2 INDEMNIZATII PENSII BUGETUL DE STAT</t>
  </si>
  <si>
    <t xml:space="preserve">14,04,2016</t>
  </si>
  <si>
    <t xml:space="preserve">2888-2885</t>
  </si>
  <si>
    <t xml:space="preserve">INDEMNIZATIE LG323/2000,COTE CONTRIBUTII</t>
  </si>
  <si>
    <t xml:space="preserve">18,04,2016</t>
  </si>
  <si>
    <t xml:space="preserve">2899-2900</t>
  </si>
  <si>
    <t xml:space="preserve"> TR.3 INDEMNIZATII PENSII BUGETUL DE STAT</t>
  </si>
  <si>
    <t xml:space="preserve">20,04,2016</t>
  </si>
  <si>
    <t xml:space="preserve">DEBITE PENSII </t>
  </si>
  <si>
    <t xml:space="preserve">21,04,2016</t>
  </si>
  <si>
    <t xml:space="preserve">2930-2944</t>
  </si>
  <si>
    <t xml:space="preserve"> TR.4 SI DIFERENTE ALTE JUDETE INDEMNIZATII PENSII BUGETUL DE STAT</t>
  </si>
  <si>
    <t xml:space="preserve">22,04,2016</t>
  </si>
  <si>
    <t xml:space="preserve">MANDATE ALTE JUDETE </t>
  </si>
  <si>
    <t xml:space="preserve">TELEKOM ROMANIA</t>
  </si>
  <si>
    <t xml:space="preserve">CONVORBIRI TELEFONICE PENSIONARI LEGI SPECIALE</t>
  </si>
  <si>
    <t xml:space="preserve">25,04,2016</t>
  </si>
  <si>
    <t xml:space="preserve">BUGET DE STAT</t>
  </si>
  <si>
    <t xml:space="preserve">IMPOZIT PENSII</t>
  </si>
  <si>
    <t xml:space="preserve">BUGETUL DE SANATATE</t>
  </si>
  <si>
    <t xml:space="preserve">FOND SANATATE PENSII</t>
  </si>
  <si>
    <t xml:space="preserve">26,04,2016</t>
  </si>
  <si>
    <t xml:space="preserve">CJP OLT</t>
  </si>
  <si>
    <t xml:space="preserve">COMISION POPRIRI</t>
  </si>
  <si>
    <t xml:space="preserve">3221-3268</t>
  </si>
  <si>
    <t xml:space="preserve">PRIMARII</t>
  </si>
  <si>
    <t xml:space="preserve">POPRIRI PENSII</t>
  </si>
  <si>
    <t xml:space="preserve">3270-3300</t>
  </si>
  <si>
    <t xml:space="preserve">EXECUTORII</t>
  </si>
  <si>
    <t xml:space="preserve">3208-3220</t>
  </si>
  <si>
    <t xml:space="preserve">FINANTE CARACAL</t>
  </si>
  <si>
    <t xml:space="preserve">3191-3207</t>
  </si>
  <si>
    <t xml:space="preserve">FINANTE SLATINA</t>
  </si>
  <si>
    <t xml:space="preserve">3176-3190</t>
  </si>
  <si>
    <t xml:space="preserve">FINANATE CORABIA</t>
  </si>
  <si>
    <t xml:space="preserve">PLATI APRILIE 2016</t>
  </si>
  <si>
    <t xml:space="preserve">INCASARI</t>
  </si>
  <si>
    <t xml:space="preserve">PLATI NETE APRILIE 2016</t>
  </si>
  <si>
    <t xml:space="preserve">CAPITOLUL 68.03 "ASIGURARI SI ASISTENTA SOCIALA"   </t>
  </si>
  <si>
    <t xml:space="preserve">31,03,2016</t>
  </si>
  <si>
    <t xml:space="preserve">2729-2730</t>
  </si>
  <si>
    <t xml:space="preserve">TRANSA 1 PENSII</t>
  </si>
  <si>
    <t xml:space="preserve">2756-2774</t>
  </si>
  <si>
    <t xml:space="preserve">BANCII</t>
  </si>
  <si>
    <t xml:space="preserve">PENSII</t>
  </si>
  <si>
    <t xml:space="preserve">2819-28219</t>
  </si>
  <si>
    <t xml:space="preserve">TRANSA 2 PENSII</t>
  </si>
  <si>
    <t xml:space="preserve">15,04,2016</t>
  </si>
  <si>
    <t xml:space="preserve">2892-2895</t>
  </si>
  <si>
    <t xml:space="preserve">TRANSA 3 PENSII</t>
  </si>
  <si>
    <t xml:space="preserve">2893--</t>
  </si>
  <si>
    <t xml:space="preserve">PAS</t>
  </si>
  <si>
    <t xml:space="preserve">19,03,2016</t>
  </si>
  <si>
    <t xml:space="preserve">2927-29234</t>
  </si>
  <si>
    <t xml:space="preserve">TRANSA 4 PENSII,DIFERENTE ALTE JUDETE</t>
  </si>
  <si>
    <t xml:space="preserve">2946-3112</t>
  </si>
  <si>
    <t xml:space="preserve">EXECUTORI  BANCII PRIMARII</t>
  </si>
  <si>
    <t xml:space="preserve">COMINION POPRIRI</t>
  </si>
  <si>
    <t xml:space="preserve">MANDATE POSTALE</t>
  </si>
  <si>
    <t xml:space="preserve">27,04,2016</t>
  </si>
  <si>
    <t xml:space="preserve">3319-3558</t>
  </si>
  <si>
    <t xml:space="preserve">FINANTE</t>
  </si>
  <si>
    <t xml:space="preserve">28,04,2016</t>
  </si>
  <si>
    <t xml:space="preserve">TOTAL PLATI APRILIE2016</t>
  </si>
  <si>
    <t xml:space="preserve">INCASARI PENSII ORDONANATE SI NERIDICATE APRILIE 2016</t>
  </si>
  <si>
    <t xml:space="preserve">PLATI NETE DE CASA PENSII</t>
  </si>
  <si>
    <t xml:space="preserve">TITLUL 57.02 "AJUTOARE  SOCIALE IN NUMERAR"</t>
  </si>
  <si>
    <t xml:space="preserve">TOTAL PLATI 31,03,2016</t>
  </si>
  <si>
    <t xml:space="preserve">01,04,2016</t>
  </si>
  <si>
    <t xml:space="preserve">AJUTOARE DECES PLATITE PRIN CASIERIE PENSIONARI</t>
  </si>
  <si>
    <t xml:space="preserve">04,04,2016</t>
  </si>
  <si>
    <t xml:space="preserve">05,04,2016</t>
  </si>
  <si>
    <t xml:space="preserve">07,04,2016</t>
  </si>
  <si>
    <t xml:space="preserve">AJUTOARE DECES PLATITE PRIN CASIERIE ASIGURAT</t>
  </si>
  <si>
    <t xml:space="preserve">12,04,2016</t>
  </si>
  <si>
    <t xml:space="preserve">19,04,2016</t>
  </si>
  <si>
    <t xml:space="preserve">AJUTOARE DECES PLATITE PRIN MANDAT PENSIONARI</t>
  </si>
  <si>
    <t xml:space="preserve"> PLATI APRILIE 2016</t>
  </si>
  <si>
    <t xml:space="preserve">TOTAL PLATI 30,04,2016</t>
  </si>
  <si>
    <t xml:space="preserve">CAPITOLUL 69.03 "ASIGURARI SI ASISTENTA SOCIALA"   </t>
  </si>
  <si>
    <t xml:space="preserve">POPRIRE PAS</t>
  </si>
  <si>
    <t xml:space="preserve">2736-2746</t>
  </si>
  <si>
    <t xml:space="preserve">3125-3133</t>
  </si>
  <si>
    <t xml:space="preserve">01.05.2016-31.05.2016</t>
  </si>
  <si>
    <t xml:space="preserve">Subtotal 30,04,2016</t>
  </si>
  <si>
    <t xml:space="preserve">09,05,2016</t>
  </si>
  <si>
    <t xml:space="preserve">3582-3584</t>
  </si>
  <si>
    <t xml:space="preserve">11,05,2016</t>
  </si>
  <si>
    <t xml:space="preserve">3637-3653</t>
  </si>
  <si>
    <t xml:space="preserve">13,05,2016</t>
  </si>
  <si>
    <t xml:space="preserve">3676-3678</t>
  </si>
  <si>
    <t xml:space="preserve">17,05,2016</t>
  </si>
  <si>
    <t xml:space="preserve">3761-3764</t>
  </si>
  <si>
    <t xml:space="preserve">3765-3768</t>
  </si>
  <si>
    <t xml:space="preserve">23,05,2016</t>
  </si>
  <si>
    <t xml:space="preserve">3860-3862</t>
  </si>
  <si>
    <t xml:space="preserve">25,05,2016</t>
  </si>
  <si>
    <t xml:space="preserve">27,05,2016</t>
  </si>
  <si>
    <t xml:space="preserve">4406-44-54</t>
  </si>
  <si>
    <t xml:space="preserve">4455-4485</t>
  </si>
  <si>
    <t xml:space="preserve">4395-4305</t>
  </si>
  <si>
    <t xml:space="preserve">4479-4394</t>
  </si>
  <si>
    <t xml:space="preserve">4361-4378</t>
  </si>
  <si>
    <t xml:space="preserve">TOTAL PLATI MAI 2016</t>
  </si>
  <si>
    <t xml:space="preserve">INCASARI PENSII ORDONANATE SI NERIDICATE MAI  2016</t>
  </si>
  <si>
    <t xml:space="preserve">3577-3578</t>
  </si>
  <si>
    <t xml:space="preserve">3598-3599</t>
  </si>
  <si>
    <t xml:space="preserve">3673-3675</t>
  </si>
  <si>
    <t xml:space="preserve">16,05,2016</t>
  </si>
  <si>
    <t xml:space="preserve">3754-3755</t>
  </si>
  <si>
    <t xml:space="preserve">19,05,2016</t>
  </si>
  <si>
    <t xml:space="preserve">3841-3847</t>
  </si>
  <si>
    <t xml:space="preserve"> TRANSA 4 PENSII</t>
  </si>
  <si>
    <t xml:space="preserve">4099-4354</t>
  </si>
  <si>
    <t xml:space="preserve">31,05,2016</t>
  </si>
  <si>
    <t xml:space="preserve"> PAS</t>
  </si>
  <si>
    <t xml:space="preserve">03,05,2016</t>
  </si>
  <si>
    <t xml:space="preserve">04,05,2016</t>
  </si>
  <si>
    <t xml:space="preserve">05,05,2016</t>
  </si>
  <si>
    <t xml:space="preserve">AJUTOARE DECES PLATITE CU OP ASIGURAT</t>
  </si>
  <si>
    <t xml:space="preserve">10,05,2016</t>
  </si>
  <si>
    <t xml:space="preserve">12,05,2016</t>
  </si>
  <si>
    <t xml:space="preserve">18,05,2016</t>
  </si>
  <si>
    <t xml:space="preserve">24,05,2016</t>
  </si>
  <si>
    <t xml:space="preserve">26,05,2016</t>
  </si>
  <si>
    <t xml:space="preserve">30,05,2016</t>
  </si>
  <si>
    <t xml:space="preserve">TOTAL PLATI MAI  2016</t>
  </si>
  <si>
    <t xml:space="preserve">TOTAL PLATI</t>
  </si>
  <si>
    <t xml:space="preserve">3618-3627</t>
  </si>
  <si>
    <t xml:space="preserve">3842-3843</t>
  </si>
  <si>
    <t xml:space="preserve">4032-4051</t>
  </si>
  <si>
    <t xml:space="preserve">TOTAL PLATIMAI 2016</t>
  </si>
  <si>
    <t xml:space="preserve">TOTAL PLATI 2016</t>
  </si>
  <si>
    <t xml:space="preserve">01.06.2016-30.06.2016</t>
  </si>
  <si>
    <t xml:space="preserve">Subtotal 31,05,2016</t>
  </si>
  <si>
    <t xml:space="preserve">08,06,2016</t>
  </si>
  <si>
    <t xml:space="preserve">4514-4516</t>
  </si>
  <si>
    <t xml:space="preserve">09,06,2016</t>
  </si>
  <si>
    <t xml:space="preserve">4573-4589</t>
  </si>
  <si>
    <t xml:space="preserve">13,06,2016</t>
  </si>
  <si>
    <t xml:space="preserve">4605-4608</t>
  </si>
  <si>
    <t xml:space="preserve">14,06,2016</t>
  </si>
  <si>
    <t xml:space="preserve">4673-4679</t>
  </si>
  <si>
    <t xml:space="preserve">15,06,2016</t>
  </si>
  <si>
    <t xml:space="preserve">17,06,2016</t>
  </si>
  <si>
    <t xml:space="preserve">4696-4698</t>
  </si>
  <si>
    <t xml:space="preserve">21,06,2016</t>
  </si>
  <si>
    <t xml:space="preserve">4712-4729</t>
  </si>
  <si>
    <t xml:space="preserve">24,06,2016</t>
  </si>
  <si>
    <t xml:space="preserve">27,06,2016</t>
  </si>
  <si>
    <t xml:space="preserve">28,06,2016</t>
  </si>
  <si>
    <t xml:space="preserve">5200-5220</t>
  </si>
  <si>
    <t xml:space="preserve">5219-5312</t>
  </si>
  <si>
    <t xml:space="preserve">5245-5275</t>
  </si>
  <si>
    <t xml:space="preserve">5247-5339</t>
  </si>
  <si>
    <t xml:space="preserve">30,06,2016</t>
  </si>
  <si>
    <t xml:space="preserve">TOTAL PLATI IUNIE2016</t>
  </si>
  <si>
    <t xml:space="preserve">INCASARI PENSII ORDONANATE SI NERIDICATE IUNIE  2016</t>
  </si>
  <si>
    <t xml:space="preserve">4511-4512-4519</t>
  </si>
  <si>
    <t xml:space="preserve">4542-4553</t>
  </si>
  <si>
    <t xml:space="preserve">8763-8764</t>
  </si>
  <si>
    <t xml:space="preserve">4692-4693</t>
  </si>
  <si>
    <t xml:space="preserve">4721-4709</t>
  </si>
  <si>
    <t xml:space="preserve"> TRANSA 4 PENSII,DIFERENTE</t>
  </si>
  <si>
    <t xml:space="preserve">22,06,2016</t>
  </si>
  <si>
    <t xml:space="preserve">4815-4883</t>
  </si>
  <si>
    <t xml:space="preserve">EXECUTORI  BANCII PRIMARII FINANTE </t>
  </si>
  <si>
    <t xml:space="preserve">23,06,2016</t>
  </si>
  <si>
    <t xml:space="preserve">5052-5053</t>
  </si>
  <si>
    <t xml:space="preserve">EXECUTORI  </t>
  </si>
  <si>
    <t xml:space="preserve">5361-5366</t>
  </si>
  <si>
    <t xml:space="preserve"> PENSII BS</t>
  </si>
  <si>
    <t xml:space="preserve">TOTAL PLATI IUNIE 2016</t>
  </si>
  <si>
    <t xml:space="preserve">INCASARI PENSII ORDONANATE SI NERIDICATE IUNIE   2016</t>
  </si>
  <si>
    <t xml:space="preserve">01,06,2016</t>
  </si>
  <si>
    <t xml:space="preserve">02,06,2016</t>
  </si>
  <si>
    <t xml:space="preserve">07,06,2016</t>
  </si>
  <si>
    <t xml:space="preserve">10,06,2016</t>
  </si>
  <si>
    <t xml:space="preserve">13,06,2015</t>
  </si>
  <si>
    <t xml:space="preserve">16,06,2016</t>
  </si>
  <si>
    <t xml:space="preserve">29,06,2016</t>
  </si>
  <si>
    <t xml:space="preserve">4521-4531</t>
  </si>
  <si>
    <t xml:space="preserve">4711-4731</t>
  </si>
  <si>
    <t xml:space="preserve">4908-4937</t>
  </si>
  <si>
    <t xml:space="preserve">INCASARI PENSII ORDONANATE SI NERIDICATE IUNIE 2016</t>
  </si>
  <si>
    <t xml:space="preserve">01.07.2016-31.07.2016</t>
  </si>
  <si>
    <t xml:space="preserve">Subtotal 30,06,2016</t>
  </si>
  <si>
    <t xml:space="preserve">08,07,2016</t>
  </si>
  <si>
    <t xml:space="preserve">5378-5381</t>
  </si>
  <si>
    <t xml:space="preserve">11,07,2016</t>
  </si>
  <si>
    <t xml:space="preserve">5432-5448</t>
  </si>
  <si>
    <t xml:space="preserve">13,07,2016</t>
  </si>
  <si>
    <t xml:space="preserve">5472-5474</t>
  </si>
  <si>
    <t xml:space="preserve">14,07,2016</t>
  </si>
  <si>
    <t xml:space="preserve">5527-5534</t>
  </si>
  <si>
    <t xml:space="preserve">18,07,2016</t>
  </si>
  <si>
    <t xml:space="preserve">5547-5549</t>
  </si>
  <si>
    <t xml:space="preserve">21,07,2016</t>
  </si>
  <si>
    <t xml:space="preserve">5575-5586</t>
  </si>
  <si>
    <t xml:space="preserve"> TR.4 SI DIFERENTE </t>
  </si>
  <si>
    <t xml:space="preserve">22,07,2016</t>
  </si>
  <si>
    <t xml:space="preserve">5597-5599</t>
  </si>
  <si>
    <t xml:space="preserve">ALTE JUDETE INDEMNIZATII PENSII BUGETUL DE STAT</t>
  </si>
  <si>
    <t xml:space="preserve">26,07,2016</t>
  </si>
  <si>
    <t xml:space="preserve">26,07,2015</t>
  </si>
  <si>
    <t xml:space="preserve">27,07,2016</t>
  </si>
  <si>
    <t xml:space="preserve">6045-6093</t>
  </si>
  <si>
    <t xml:space="preserve">6094-6121</t>
  </si>
  <si>
    <t xml:space="preserve">6154-6162</t>
  </si>
  <si>
    <t xml:space="preserve">6139-6153</t>
  </si>
  <si>
    <t xml:space="preserve">6123-6138</t>
  </si>
  <si>
    <t xml:space="preserve">29,07,2016</t>
  </si>
  <si>
    <t xml:space="preserve">TOTAL PLATI IULIE 2016</t>
  </si>
  <si>
    <t xml:space="preserve">INCASARI PENSII ORDONANATE SI NERIDICATE IULIE  2016</t>
  </si>
  <si>
    <t xml:space="preserve">5375-5376</t>
  </si>
  <si>
    <t xml:space="preserve">5392-5467</t>
  </si>
  <si>
    <t xml:space="preserve">5469-5470</t>
  </si>
  <si>
    <t xml:space="preserve">5545-5546</t>
  </si>
  <si>
    <t xml:space="preserve">55-71-5581</t>
  </si>
  <si>
    <t xml:space="preserve">MANDATE PAS</t>
  </si>
  <si>
    <t xml:space="preserve">25,07,2016</t>
  </si>
  <si>
    <t xml:space="preserve">5791-5838</t>
  </si>
  <si>
    <t xml:space="preserve">05,07,2016</t>
  </si>
  <si>
    <t xml:space="preserve">06,07,2016</t>
  </si>
  <si>
    <t xml:space="preserve">07,07,2016</t>
  </si>
  <si>
    <t xml:space="preserve">12,07,2016</t>
  </si>
  <si>
    <t xml:space="preserve">19,07,2016</t>
  </si>
  <si>
    <t xml:space="preserve">20,07,2016</t>
  </si>
  <si>
    <t xml:space="preserve">28,07,2016</t>
  </si>
  <si>
    <t xml:space="preserve">TOTAL PLATI IULIE  2016</t>
  </si>
  <si>
    <t xml:space="preserve">5412-5422</t>
  </si>
  <si>
    <t xml:space="preserve">5607-5623</t>
  </si>
  <si>
    <t xml:space="preserve">01.08.2016-31.08.2016</t>
  </si>
  <si>
    <t xml:space="preserve">Subtotal 31,07,2016</t>
  </si>
  <si>
    <t xml:space="preserve">6091-6094</t>
  </si>
  <si>
    <t xml:space="preserve">10,08,2016</t>
  </si>
  <si>
    <t xml:space="preserve">6149-6164</t>
  </si>
  <si>
    <t xml:space="preserve">6229-6234</t>
  </si>
  <si>
    <t xml:space="preserve">6249-6251</t>
  </si>
  <si>
    <t xml:space="preserve">6266-666</t>
  </si>
  <si>
    <t xml:space="preserve">6289-6313</t>
  </si>
  <si>
    <t xml:space="preserve">TELEKOM</t>
  </si>
  <si>
    <t xml:space="preserve">FACTURA TELEKOM</t>
  </si>
  <si>
    <t xml:space="preserve">6531-6532</t>
  </si>
  <si>
    <t xml:space="preserve">IMPOZIT PENSII,FOND SANATATE PENSII , AB TELEFONICE</t>
  </si>
  <si>
    <t xml:space="preserve">29,08,2016</t>
  </si>
  <si>
    <t xml:space="preserve">68-11-6914</t>
  </si>
  <si>
    <t xml:space="preserve">PRIMARII,EXECUTORII,FINANTE</t>
  </si>
  <si>
    <t xml:space="preserve">TOTAL PLATI AUGUST 2016</t>
  </si>
  <si>
    <t xml:space="preserve">6088-6089</t>
  </si>
  <si>
    <t xml:space="preserve">6096-6095</t>
  </si>
  <si>
    <t xml:space="preserve">PAS  FAMBP</t>
  </si>
  <si>
    <t xml:space="preserve">6117-6132</t>
  </si>
  <si>
    <t xml:space="preserve">6246-6247</t>
  </si>
  <si>
    <t xml:space="preserve">6261-6262</t>
  </si>
  <si>
    <t xml:space="preserve">6287-6296</t>
  </si>
  <si>
    <t xml:space="preserve">6148-6491</t>
  </si>
  <si>
    <t xml:space="preserve">6464-6465</t>
  </si>
  <si>
    <t xml:space="preserve">FOND SANATATE PENSII,IMPOZIT PENSII</t>
  </si>
  <si>
    <t xml:space="preserve">6618-6719</t>
  </si>
  <si>
    <t xml:space="preserve">ANAF</t>
  </si>
  <si>
    <t xml:space="preserve">PENSII BS </t>
  </si>
  <si>
    <t xml:space="preserve">INCASARI PENSII ORDONANATE SI NERIDICATE AUGUST  2016</t>
  </si>
  <si>
    <t xml:space="preserve">TOTAL PLATI AUGUST  2016</t>
  </si>
  <si>
    <t xml:space="preserve">31,07,2016</t>
  </si>
  <si>
    <t xml:space="preserve">6104-6112</t>
  </si>
  <si>
    <t xml:space="preserve">6307-6311</t>
  </si>
  <si>
    <t xml:space="preserve">6497-6513</t>
  </si>
  <si>
    <t xml:space="preserve">SEPTEMBRIE</t>
  </si>
  <si>
    <t xml:space="preserve">01.09.2016-30.09.2016</t>
  </si>
  <si>
    <t xml:space="preserve">Subtotal 31,08,2016</t>
  </si>
  <si>
    <t xml:space="preserve">06,09,2016</t>
  </si>
  <si>
    <t xml:space="preserve">PRIMARIA OSICA </t>
  </si>
  <si>
    <t xml:space="preserve">PORIRE</t>
  </si>
  <si>
    <t xml:space="preserve">08,09,2016</t>
  </si>
  <si>
    <t xml:space="preserve">6959-6961</t>
  </si>
  <si>
    <t xml:space="preserve">09,09,2016</t>
  </si>
  <si>
    <t xml:space="preserve">7015-7027</t>
  </si>
  <si>
    <t xml:space="preserve">13,09,2016</t>
  </si>
  <si>
    <t xml:space="preserve">7049-7050</t>
  </si>
  <si>
    <t xml:space="preserve">14,09,2016</t>
  </si>
  <si>
    <t xml:space="preserve">7106-7119</t>
  </si>
  <si>
    <t xml:space="preserve">15,09,2016</t>
  </si>
  <si>
    <t xml:space="preserve">19,09,2016</t>
  </si>
  <si>
    <t xml:space="preserve">7126-7128</t>
  </si>
  <si>
    <t xml:space="preserve">20,09,2016</t>
  </si>
  <si>
    <t xml:space="preserve">TR2VIV</t>
  </si>
  <si>
    <t xml:space="preserve">21,09,2016</t>
  </si>
  <si>
    <t xml:space="preserve">7144-7152</t>
  </si>
  <si>
    <t xml:space="preserve">27,09,2016</t>
  </si>
  <si>
    <t xml:space="preserve">23,09,2016</t>
  </si>
  <si>
    <t xml:space="preserve">7644-7642</t>
  </si>
  <si>
    <t xml:space="preserve">29,09,2016</t>
  </si>
  <si>
    <t xml:space="preserve">7703-7684</t>
  </si>
  <si>
    <t xml:space="preserve">6955-6956</t>
  </si>
  <si>
    <t xml:space="preserve">6984-7001</t>
  </si>
  <si>
    <t xml:space="preserve">7046-7047</t>
  </si>
  <si>
    <t xml:space="preserve">7129-7130</t>
  </si>
  <si>
    <t xml:space="preserve">7142-7157</t>
  </si>
  <si>
    <t xml:space="preserve">7186-7377</t>
  </si>
  <si>
    <t xml:space="preserve">7648-7649</t>
  </si>
  <si>
    <t xml:space="preserve">M</t>
  </si>
  <si>
    <t xml:space="preserve">TOTAL PLATI SEPTEMBRIE  2016</t>
  </si>
  <si>
    <t xml:space="preserve">INCASARI PENSII ORDONANATE SI NERIDICATE SEPTEMBRIE 2016</t>
  </si>
  <si>
    <t xml:space="preserve">Subtotal 30,08,2016</t>
  </si>
  <si>
    <t xml:space="preserve">TOTAL PLATI SEPTEMBRIE   2016</t>
  </si>
  <si>
    <t xml:space="preserve">6966-6972</t>
  </si>
  <si>
    <t xml:space="preserve">7159-7149</t>
  </si>
  <si>
    <t xml:space="preserve">7624-7647</t>
  </si>
  <si>
    <t xml:space="preserve">INCASARI PENSII ORDONANATE SI NERIDICATE SEPTEMBRIE  2016</t>
  </si>
  <si>
    <t xml:space="preserve">01.10.2016-31.10.2016</t>
  </si>
  <si>
    <t xml:space="preserve">Subtotal 30,09,2016</t>
  </si>
  <si>
    <t xml:space="preserve">7818-7820</t>
  </si>
  <si>
    <t xml:space="preserve">7873-7888</t>
  </si>
  <si>
    <t xml:space="preserve">7917-7920</t>
  </si>
  <si>
    <t xml:space="preserve">7974-7981</t>
  </si>
  <si>
    <t xml:space="preserve">7994-7997</t>
  </si>
  <si>
    <t xml:space="preserve">8015-8020</t>
  </si>
  <si>
    <t xml:space="preserve">MP AGRICULTORI</t>
  </si>
  <si>
    <t xml:space="preserve">8058-8059</t>
  </si>
  <si>
    <t xml:space="preserve">8102-8195</t>
  </si>
  <si>
    <t xml:space="preserve">28,.10.2016</t>
  </si>
  <si>
    <t xml:space="preserve">7815-7817</t>
  </si>
  <si>
    <t xml:space="preserve">7841-7857</t>
  </si>
  <si>
    <t xml:space="preserve">7912-7913</t>
  </si>
  <si>
    <t xml:space="preserve">7991-7992</t>
  </si>
  <si>
    <t xml:space="preserve">8012-8014</t>
  </si>
  <si>
    <t xml:space="preserve">PENSII MP</t>
  </si>
  <si>
    <t xml:space="preserve">27,10,2016</t>
  </si>
  <si>
    <t xml:space="preserve">8208-8554</t>
  </si>
  <si>
    <t xml:space="preserve">8248-8339</t>
  </si>
  <si>
    <t xml:space="preserve">25,10,2016</t>
  </si>
  <si>
    <t xml:space="preserve">26,10,2016</t>
  </si>
  <si>
    <t xml:space="preserve">TOTAL PLATI OCTOMBRIE  2016</t>
  </si>
  <si>
    <t xml:space="preserve">7827-7909</t>
  </si>
  <si>
    <t xml:space="preserve">8014-8022</t>
  </si>
  <si>
    <t xml:space="preserve">8056-8057</t>
  </si>
  <si>
    <t xml:space="preserve">IMPOZIT PENSII,FOND SANATATE PENSII</t>
  </si>
  <si>
    <t xml:space="preserve">8170-8186</t>
  </si>
  <si>
    <t xml:space="preserve">CAP 69.03  "ASIGURARI SI ASISTENTA SOCIALA " TITL. 20 "BUNURI SI SERVICII"</t>
  </si>
  <si>
    <t xml:space="preserve">CHELTUILEI CU TRANSMITEREA SI PLATA DREPTURILOR  - FOND DE ACCIDENTE </t>
  </si>
  <si>
    <t xml:space="preserve">FURNIZOR/BENEFICIAR</t>
  </si>
  <si>
    <t xml:space="preserve">FACTURA            </t>
  </si>
  <si>
    <t xml:space="preserve">SUMA</t>
  </si>
  <si>
    <t xml:space="preserve">TATAL 31,03,2016</t>
  </si>
  <si>
    <t xml:space="preserve">02,04,2016</t>
  </si>
  <si>
    <t xml:space="preserve">ROMPETROL</t>
  </si>
  <si>
    <t xml:space="preserve">BCF</t>
  </si>
  <si>
    <t xml:space="preserve">CEC SLATINA</t>
  </si>
  <si>
    <t xml:space="preserve">COMISION PENSII</t>
  </si>
  <si>
    <t xml:space="preserve">BANK POST SLATINA</t>
  </si>
  <si>
    <t xml:space="preserve">BCR BUCURESTI</t>
  </si>
  <si>
    <t xml:space="preserve">BRD SLATINA</t>
  </si>
  <si>
    <t xml:space="preserve">BANCA TRANSILVANIA</t>
  </si>
  <si>
    <t xml:space="preserve">BANCA COMERCIALA CARPATICA</t>
  </si>
  <si>
    <t xml:space="preserve">PROCREDIT BANK BUCURESTI</t>
  </si>
  <si>
    <t xml:space="preserve">RAIFFEISEN LEASING</t>
  </si>
  <si>
    <t xml:space="preserve">OTP BANK</t>
  </si>
  <si>
    <t xml:space="preserve">TAXE TALOANE MOV</t>
  </si>
  <si>
    <t xml:space="preserve">DIFERENTE TAXE PENSII </t>
  </si>
  <si>
    <t xml:space="preserve">TAXE TR 2 PENSII </t>
  </si>
  <si>
    <t xml:space="preserve">TAXE TR 3 PENSII </t>
  </si>
  <si>
    <t xml:space="preserve">INFORTECH</t>
  </si>
  <si>
    <t xml:space="preserve">FURNITURI</t>
  </si>
  <si>
    <t xml:space="preserve">29,04,2016</t>
  </si>
  <si>
    <t xml:space="preserve">TAXE TR 4 PENSII </t>
  </si>
  <si>
    <t xml:space="preserve"> PLATI APRILIE 2016 </t>
  </si>
  <si>
    <t xml:space="preserve">TOTAL</t>
  </si>
  <si>
    <t xml:space="preserve">CAP 68.03  "ASIGURARI SI ASISTENTA SOCIALA " TITL. 20 "BUNURI SI SERVICII"</t>
  </si>
  <si>
    <t xml:space="preserve">CHELTUILEI CU TRANSMITEREA SI PLATA DREPTURILOR  BUGETUL ASIGURARILOR SOCIALE  DE STAT </t>
  </si>
  <si>
    <t xml:space="preserve">total plati 30,03,2016</t>
  </si>
  <si>
    <t xml:space="preserve">05,014,2016</t>
  </si>
  <si>
    <t xml:space="preserve">CNPR SA OJP DOLJ</t>
  </si>
  <si>
    <t xml:space="preserve">CORESPONDENTA INTERNA </t>
  </si>
  <si>
    <t xml:space="preserve">CNPR </t>
  </si>
  <si>
    <t xml:space="preserve">TR4 TAXE MARTIE </t>
  </si>
  <si>
    <t xml:space="preserve">CEC BANK SLATINA </t>
  </si>
  <si>
    <t xml:space="preserve">BANK POST</t>
  </si>
  <si>
    <t xml:space="preserve">BANCA CARPATICA</t>
  </si>
  <si>
    <t xml:space="preserve">CITI BANK </t>
  </si>
  <si>
    <t xml:space="preserve">RAIFFEISEN LEASING IFN</t>
  </si>
  <si>
    <t xml:space="preserve">UNICREDIT TIRIAC </t>
  </si>
  <si>
    <t xml:space="preserve">BANCA ROMANEASCA</t>
  </si>
  <si>
    <t xml:space="preserve">CHELTUIELI JUDECATA </t>
  </si>
  <si>
    <t xml:space="preserve">TAXE CHELT DE JUDECATA</t>
  </si>
  <si>
    <t xml:space="preserve">2901-2902</t>
  </si>
  <si>
    <t xml:space="preserve">TAXE  TR 1  PENSII  </t>
  </si>
  <si>
    <t xml:space="preserve">2909-2910</t>
  </si>
  <si>
    <t xml:space="preserve">TAXE  TR 2  PENSII   </t>
  </si>
  <si>
    <t xml:space="preserve">TAXE PENSII ALTE JUDETE</t>
  </si>
  <si>
    <t xml:space="preserve">212,04,2016</t>
  </si>
  <si>
    <t xml:space="preserve">CENTRUL JUDETEAN DE APARATURA  </t>
  </si>
  <si>
    <t xml:space="preserve">SERVICII APARATURA MEDICALA </t>
  </si>
  <si>
    <t xml:space="preserve">SC TICONI PROTECTIE</t>
  </si>
  <si>
    <t xml:space="preserve">TRANSPORT VALORI</t>
  </si>
  <si>
    <t xml:space="preserve">3139-3135</t>
  </si>
  <si>
    <t xml:space="preserve">TAXE MANDATE PENSII  ALTE JUDETE </t>
  </si>
  <si>
    <t xml:space="preserve">BUGETUL DE STAT</t>
  </si>
  <si>
    <t xml:space="preserve">CONTRIBUTII  PENTRU PERSOANE  CU HANDICAP </t>
  </si>
  <si>
    <t xml:space="preserve">SERVICII CONTRACTUALE</t>
  </si>
  <si>
    <t xml:space="preserve">TELEKOM ROMANIA </t>
  </si>
  <si>
    <t xml:space="preserve">ABONAMENT TELEKOM</t>
  </si>
  <si>
    <t xml:space="preserve">COMPANIA DE APA OLT</t>
  </si>
  <si>
    <t xml:space="preserve">CONSUM APA</t>
  </si>
  <si>
    <t xml:space="preserve">SALUBRIS SA</t>
  </si>
  <si>
    <t xml:space="preserve">GUNOI MENAJER</t>
  </si>
  <si>
    <t xml:space="preserve">SC FOX COMPUTERS</t>
  </si>
  <si>
    <t xml:space="preserve">TRADUCERI</t>
  </si>
  <si>
    <t xml:space="preserve">SC DECK COMPUTER</t>
  </si>
  <si>
    <t xml:space="preserve">CLIBOARD</t>
  </si>
  <si>
    <t xml:space="preserve">ENGIE</t>
  </si>
  <si>
    <t xml:space="preserve">CONSUM GAZE</t>
  </si>
  <si>
    <t xml:space="preserve">SC RESCUE SERVUCE SRL</t>
  </si>
  <si>
    <t xml:space="preserve"> VERIFICARE STINGATOR</t>
  </si>
  <si>
    <t xml:space="preserve">TRANSBUZ</t>
  </si>
  <si>
    <t xml:space="preserve">ITP</t>
  </si>
  <si>
    <t xml:space="preserve">DIFERENTE TAXE PENSI </t>
  </si>
  <si>
    <t xml:space="preserve">3157-3158</t>
  </si>
  <si>
    <t xml:space="preserve">TAXE  TR 3  PENSII   </t>
  </si>
  <si>
    <t xml:space="preserve">AJPS</t>
  </si>
  <si>
    <t xml:space="preserve">SERVICII PAZA SI INTREZINERE</t>
  </si>
  <si>
    <t xml:space="preserve">SC CEZ VANZARE </t>
  </si>
  <si>
    <t xml:space="preserve">ENERGIE ELECTRICA </t>
  </si>
  <si>
    <t xml:space="preserve">SC VENCO CONCAS GRUP SRL </t>
  </si>
  <si>
    <t xml:space="preserve">SERVICII CURATENIE</t>
  </si>
  <si>
    <t xml:space="preserve">PRECIZIA SERVICE</t>
  </si>
  <si>
    <t xml:space="preserve">CHIRIE </t>
  </si>
  <si>
    <t xml:space="preserve">AJPIS</t>
  </si>
  <si>
    <t xml:space="preserve">TAXA RADIO</t>
  </si>
  <si>
    <t xml:space="preserve">ROMFIL</t>
  </si>
  <si>
    <t xml:space="preserve">STARTERE</t>
  </si>
  <si>
    <t xml:space="preserve">PRIORIPOST</t>
  </si>
  <si>
    <t xml:space="preserve">SC INFORTECH PLUS SRL </t>
  </si>
  <si>
    <t xml:space="preserve">SC ANDAN IMPEX SRL </t>
  </si>
  <si>
    <t xml:space="preserve">CHIRIE BON ORDINE </t>
  </si>
  <si>
    <t xml:space="preserve">HARTIE XEROX</t>
  </si>
  <si>
    <t xml:space="preserve">B.N BUSINESS</t>
  </si>
  <si>
    <t xml:space="preserve">VODAFONE ROMANIA</t>
  </si>
  <si>
    <t xml:space="preserve">ABONAMENT VODAFONE </t>
  </si>
  <si>
    <t xml:space="preserve">ABONAMENT GAZDUIRE SITE </t>
  </si>
  <si>
    <t xml:space="preserve">VLAMIR IMPEX </t>
  </si>
  <si>
    <t xml:space="preserve">TONERE </t>
  </si>
  <si>
    <t xml:space="preserve">DOSARE SINA</t>
  </si>
  <si>
    <t xml:space="preserve">OMNIASIG TRUST ASIG.</t>
  </si>
  <si>
    <t xml:space="preserve">ASIGURARE CASCO</t>
  </si>
  <si>
    <t xml:space="preserve">VIATA MEDICALA</t>
  </si>
  <si>
    <t xml:space="preserve">ANUNT CONCURS</t>
  </si>
  <si>
    <t xml:space="preserve">TAXE  TR 4  PENSII  </t>
  </si>
  <si>
    <t xml:space="preserve">TEAMNET</t>
  </si>
  <si>
    <t xml:space="preserve">SUPORT APLICATII</t>
  </si>
  <si>
    <t xml:space="preserve">Total plati</t>
  </si>
  <si>
    <t xml:space="preserve">CAP 68.01  "ASIGURARI SI ASISTENTA SOCIALA " TITL. 20 "BUNURI SI SERVICII"</t>
  </si>
  <si>
    <t xml:space="preserve">CHELTUILEI CU TRANSMITEREA SI PLATA DREPTURILOR  BUGETUL DE STAT </t>
  </si>
  <si>
    <t xml:space="preserve">PLATI LA 31,03,2016</t>
  </si>
  <si>
    <t xml:space="preserve">2904-2907</t>
  </si>
  <si>
    <t xml:space="preserve">TAXE  TR 1  PENSII  VIV, IOVR , AGR SI LEGI SPECIALE </t>
  </si>
  <si>
    <t xml:space="preserve">2912-2914</t>
  </si>
  <si>
    <t xml:space="preserve">TAXE  TR 2  PENSII   IOVR , AGR SI LEGI SPECIALE </t>
  </si>
  <si>
    <t xml:space="preserve">TAXE MANDATE PENSII AGR ALTE JUDETE </t>
  </si>
  <si>
    <t xml:space="preserve">3160-3162</t>
  </si>
  <si>
    <t xml:space="preserve">TAXE  TR 3  PENSII   IOVR , AGR SI LEGI SPECIALE </t>
  </si>
  <si>
    <t xml:space="preserve">3568-3571</t>
  </si>
  <si>
    <t xml:space="preserve">TAXE  TR 4  PENSII  IOVR , AGR SI LEGI SPECIALE SI TR 2 VIV</t>
  </si>
  <si>
    <t xml:space="preserve">30,04,2016</t>
  </si>
  <si>
    <t xml:space="preserve">06,05,2016</t>
  </si>
  <si>
    <t xml:space="preserve">20,05,2016</t>
  </si>
  <si>
    <t xml:space="preserve"> PLATI MAI 2016 </t>
  </si>
  <si>
    <t xml:space="preserve">TR4 TAXE APRILIE</t>
  </si>
  <si>
    <t xml:space="preserve">GAZETA OLTULUI</t>
  </si>
  <si>
    <t xml:space="preserve">ABONAMENT</t>
  </si>
  <si>
    <t xml:space="preserve">SC TOTAL MEDIA</t>
  </si>
  <si>
    <t xml:space="preserve">3748-3747</t>
  </si>
  <si>
    <t xml:space="preserve">3828-3829</t>
  </si>
  <si>
    <t xml:space="preserve">4060-4071</t>
  </si>
  <si>
    <t xml:space="preserve">CHITANTIERE</t>
  </si>
  <si>
    <t xml:space="preserve">PLICURI</t>
  </si>
  <si>
    <t xml:space="preserve">LA FANTANA</t>
  </si>
  <si>
    <t xml:space="preserve">ABONAMENT PURIFICATOR APA </t>
  </si>
  <si>
    <t xml:space="preserve">SPITALUL MUNICIPAL CARACAL</t>
  </si>
  <si>
    <t xml:space="preserve">ENERGIE ELECTRICA SI TERMICA </t>
  </si>
  <si>
    <t xml:space="preserve">SERVICII MONITORIZARE </t>
  </si>
  <si>
    <t xml:space="preserve">SPITALUL MUNICIPAL CARACAL </t>
  </si>
  <si>
    <t xml:space="preserve">23,08,2016</t>
  </si>
  <si>
    <t xml:space="preserve">3834-3835</t>
  </si>
  <si>
    <t xml:space="preserve">sc total market</t>
  </si>
  <si>
    <t xml:space="preserve">REVIZIE AUTO</t>
  </si>
  <si>
    <t xml:space="preserve">27,05,20416</t>
  </si>
  <si>
    <t xml:space="preserve">ECHO PLUS SRL </t>
  </si>
  <si>
    <t xml:space="preserve">TONER</t>
  </si>
  <si>
    <t xml:space="preserve">4499-4500</t>
  </si>
  <si>
    <t xml:space="preserve">SPITALUL CARACAL</t>
  </si>
  <si>
    <t xml:space="preserve">PLATI MAI 2016</t>
  </si>
  <si>
    <t xml:space="preserve">TOTAL </t>
  </si>
  <si>
    <t xml:space="preserve">TOTAL 30,04,2016</t>
  </si>
  <si>
    <t xml:space="preserve">3750-3753</t>
  </si>
  <si>
    <t xml:space="preserve">3831-3833</t>
  </si>
  <si>
    <t xml:space="preserve">3837-3839</t>
  </si>
  <si>
    <t xml:space="preserve">4502-4505</t>
  </si>
  <si>
    <t xml:space="preserve"> PLATI IUNIE  2016 </t>
  </si>
  <si>
    <t xml:space="preserve">TR4 TAXE MAI</t>
  </si>
  <si>
    <t xml:space="preserve">4567-4568</t>
  </si>
  <si>
    <t xml:space="preserve">SC DIGISIGN</t>
  </si>
  <si>
    <t xml:space="preserve">CV CERTIFICAT DIGITAL</t>
  </si>
  <si>
    <t xml:space="preserve">4700,4699;</t>
  </si>
  <si>
    <t xml:space="preserve">4715-4716</t>
  </si>
  <si>
    <t xml:space="preserve">5166-5167</t>
  </si>
  <si>
    <t xml:space="preserve">5348-5349</t>
  </si>
  <si>
    <t xml:space="preserve">PLATI IUNIE 2016</t>
  </si>
  <si>
    <t xml:space="preserve">SOLD 31,05,2016</t>
  </si>
  <si>
    <t xml:space="preserve">4702-4705</t>
  </si>
  <si>
    <t xml:space="preserve">4719-4722</t>
  </si>
  <si>
    <t xml:space="preserve">5169-5172</t>
  </si>
  <si>
    <t xml:space="preserve">5352-5354</t>
  </si>
  <si>
    <t xml:space="preserve"> PLATI IULIE  2016 </t>
  </si>
  <si>
    <t xml:space="preserve">CHELTUILEI CU TRANSMITEREA SI PLATA DREPTURILOR  BUGETULASIGURARILOR SOCIALE  DE STAT </t>
  </si>
  <si>
    <t xml:space="preserve">TR4 TAXE IUNIE</t>
  </si>
  <si>
    <t xml:space="preserve">15,07,2016</t>
  </si>
  <si>
    <t xml:space="preserve">5562-5561</t>
  </si>
  <si>
    <t xml:space="preserve">DEDEMAN</t>
  </si>
  <si>
    <t xml:space="preserve">APARAT ER CONDITIONAT</t>
  </si>
  <si>
    <t xml:space="preserve">SC TERMOFRIG SRL </t>
  </si>
  <si>
    <t xml:space="preserve">REVIZIE AER CONDITIONAT</t>
  </si>
  <si>
    <t xml:space="preserve">SC INFO PLUS SRL </t>
  </si>
  <si>
    <t xml:space="preserve">SUCURSALA SERVICII EXPRESS</t>
  </si>
  <si>
    <t xml:space="preserve">LUCRARE PRIORIPOST</t>
  </si>
  <si>
    <t xml:space="preserve">SC FLANCO RETAIK SA</t>
  </si>
  <si>
    <t xml:space="preserve">TEAMNET IT OPERATIONS</t>
  </si>
  <si>
    <t xml:space="preserve">MENTENANTA</t>
  </si>
  <si>
    <t xml:space="preserve">5602-5601</t>
  </si>
  <si>
    <t xml:space="preserve">MANPRES DISTRIBUTION SRL</t>
  </si>
  <si>
    <t xml:space="preserve">6073-6074</t>
  </si>
  <si>
    <t xml:space="preserve">5556-5557</t>
  </si>
  <si>
    <t xml:space="preserve">PLATI IULIE 2016</t>
  </si>
  <si>
    <t xml:space="preserve">TOTAL LA 30,06,2016</t>
  </si>
  <si>
    <t xml:space="preserve">01,07,2016</t>
  </si>
  <si>
    <t xml:space="preserve">TAXE TR 4 IUNIE </t>
  </si>
  <si>
    <t xml:space="preserve">5554-5557</t>
  </si>
  <si>
    <t xml:space="preserve">5564-5566</t>
  </si>
  <si>
    <t xml:space="preserve">5600;5598</t>
  </si>
  <si>
    <t xml:space="preserve">5604-5606</t>
  </si>
  <si>
    <t xml:space="preserve">6076-6079</t>
  </si>
  <si>
    <t xml:space="preserve"> PLATI IULIE2016</t>
  </si>
  <si>
    <t xml:space="preserve">626113-6245</t>
  </si>
  <si>
    <t xml:space="preserve">COMISION BANCII</t>
  </si>
  <si>
    <t xml:space="preserve"> PLATI AUGUST  2016 </t>
  </si>
  <si>
    <t xml:space="preserve">04,08,2016</t>
  </si>
  <si>
    <t xml:space="preserve">03,08,2016</t>
  </si>
  <si>
    <t xml:space="preserve">ANDAN</t>
  </si>
  <si>
    <t xml:space="preserve">PREST SERVICII</t>
  </si>
  <si>
    <t xml:space="preserve">16,08,2016</t>
  </si>
  <si>
    <t xml:space="preserve">CHELTUEALI DE JUDECATA</t>
  </si>
  <si>
    <t xml:space="preserve">61423-6177</t>
  </si>
  <si>
    <t xml:space="preserve">11,08,2016</t>
  </si>
  <si>
    <t xml:space="preserve">ECHO PLUS</t>
  </si>
  <si>
    <t xml:space="preserve">17,08,2016</t>
  </si>
  <si>
    <t xml:space="preserve">6269;6268</t>
  </si>
  <si>
    <t xml:space="preserve">TAXE TR1PENSII</t>
  </si>
  <si>
    <t xml:space="preserve">18,08,2016</t>
  </si>
  <si>
    <t xml:space="preserve">DECEMAM</t>
  </si>
  <si>
    <t xml:space="preserve">SCAUNE</t>
  </si>
  <si>
    <t xml:space="preserve">21,08,2016</t>
  </si>
  <si>
    <t xml:space="preserve">22,08,2016</t>
  </si>
  <si>
    <t xml:space="preserve">6282-6317</t>
  </si>
  <si>
    <t xml:space="preserve">TAXE  TR 2  PENSII   ,ALTE JUDET /DIFERENTE</t>
  </si>
  <si>
    <t xml:space="preserve">DIGISING</t>
  </si>
  <si>
    <t xml:space="preserve">TAXA CERTIFICATE DIGIATLE</t>
  </si>
  <si>
    <t xml:space="preserve">6297/6288</t>
  </si>
  <si>
    <t xml:space="preserve">24,08,2016</t>
  </si>
  <si>
    <t xml:space="preserve">VENCO</t>
  </si>
  <si>
    <t xml:space="preserve">SERV CURETENIE</t>
  </si>
  <si>
    <t xml:space="preserve">DECK</t>
  </si>
  <si>
    <t xml:space="preserve">25,08,2016</t>
  </si>
  <si>
    <t xml:space="preserve">CHELTUIELI JUDECATA</t>
  </si>
  <si>
    <t xml:space="preserve">OBIECTE DE INVENTAR</t>
  </si>
  <si>
    <t xml:space="preserve">26,08,2016</t>
  </si>
  <si>
    <t xml:space="preserve">31,08,2016</t>
  </si>
  <si>
    <t xml:space="preserve">6927;6928</t>
  </si>
  <si>
    <t xml:space="preserve">CS ANDAN</t>
  </si>
  <si>
    <t xml:space="preserve">PLATI AUGUST 2016</t>
  </si>
  <si>
    <t xml:space="preserve">TOTAL LA 31,07,2016</t>
  </si>
  <si>
    <t xml:space="preserve">6271-6274</t>
  </si>
  <si>
    <t xml:space="preserve">6286-6306</t>
  </si>
  <si>
    <t xml:space="preserve"> PLATI AUGUST 2016</t>
  </si>
  <si>
    <t xml:space="preserve">31,09,2016</t>
  </si>
  <si>
    <t xml:space="preserve">6974-6980</t>
  </si>
  <si>
    <t xml:space="preserve">COMISIN BANCI</t>
  </si>
  <si>
    <t xml:space="preserve">DIFERENTE</t>
  </si>
  <si>
    <t xml:space="preserve">FISE PSI</t>
  </si>
  <si>
    <t xml:space="preserve">OMNOASIG</t>
  </si>
  <si>
    <t xml:space="preserve">RCS</t>
  </si>
  <si>
    <t xml:space="preserve">30,09,2016</t>
  </si>
  <si>
    <t xml:space="preserve"> PLATI ISEPTEMBRIE 2016 </t>
  </si>
  <si>
    <t xml:space="preserve">cn Posta Romana</t>
  </si>
  <si>
    <t xml:space="preserve">PIRORIPOST</t>
  </si>
  <si>
    <t xml:space="preserve">07,09,2016</t>
  </si>
  <si>
    <t xml:space="preserve">6953, 6952</t>
  </si>
  <si>
    <t xml:space="preserve">CHELTUILEI DE JUDECATA</t>
  </si>
  <si>
    <t xml:space="preserve">CORESPONDENTA</t>
  </si>
  <si>
    <t xml:space="preserve"> TAXE CHELTUILEI DE JUDECATA</t>
  </si>
  <si>
    <t xml:space="preserve">7002-7014</t>
  </si>
  <si>
    <t xml:space="preserve"> COMISION BANCI</t>
  </si>
  <si>
    <t xml:space="preserve">16,09,2016</t>
  </si>
  <si>
    <t xml:space="preserve">7121-7120</t>
  </si>
  <si>
    <t xml:space="preserve">TAXE  TR 1  PENSII   </t>
  </si>
  <si>
    <t xml:space="preserve">CHELTYUILEI DE JUDECATA</t>
  </si>
  <si>
    <t xml:space="preserve">7654;7653</t>
  </si>
  <si>
    <t xml:space="preserve">TIPOROS</t>
  </si>
  <si>
    <t xml:space="preserve">REGISTRE</t>
  </si>
  <si>
    <t xml:space="preserve">SC ECHO PLUS SRL </t>
  </si>
  <si>
    <t xml:space="preserve">7183-7185</t>
  </si>
  <si>
    <t xml:space="preserve">7169,-7170</t>
  </si>
  <si>
    <t xml:space="preserve">23,09,2019</t>
  </si>
  <si>
    <t xml:space="preserve">7174-7176</t>
  </si>
  <si>
    <t xml:space="preserve">FURNITIURI</t>
  </si>
  <si>
    <t xml:space="preserve">26,09,2016</t>
  </si>
  <si>
    <t xml:space="preserve">26,09,20165</t>
  </si>
  <si>
    <t xml:space="preserve">28,09,2016</t>
  </si>
  <si>
    <t xml:space="preserve">ATAXE PAS </t>
  </si>
  <si>
    <t xml:space="preserve">SC ANDAN IMPEX SRL</t>
  </si>
  <si>
    <t xml:space="preserve">7798;7797</t>
  </si>
  <si>
    <t xml:space="preserve">PLATI SEPTEMBRIE  2016</t>
  </si>
  <si>
    <t xml:space="preserve">TOTAL LA 31,08,2016</t>
  </si>
  <si>
    <t xml:space="preserve">7032-7043</t>
  </si>
  <si>
    <t xml:space="preserve">BANCA </t>
  </si>
  <si>
    <t xml:space="preserve">COMISION</t>
  </si>
  <si>
    <t xml:space="preserve">7122-7125</t>
  </si>
  <si>
    <t xml:space="preserve">7138-7140</t>
  </si>
  <si>
    <t xml:space="preserve">7149-7153</t>
  </si>
  <si>
    <t xml:space="preserve">TAXE DIFERENTE , TAXE ALTE JUDETE</t>
  </si>
  <si>
    <t xml:space="preserve">7645-7167</t>
  </si>
  <si>
    <t xml:space="preserve">799-7800</t>
  </si>
  <si>
    <t xml:space="preserve"> PLATI SEPTEMBRIE  2016</t>
  </si>
  <si>
    <t xml:space="preserve">7910;7911</t>
  </si>
  <si>
    <t xml:space="preserve">7890-7899</t>
  </si>
  <si>
    <t xml:space="preserve">7987-7990</t>
  </si>
  <si>
    <t xml:space="preserve">7999-8002</t>
  </si>
  <si>
    <t xml:space="preserve">8007-8009</t>
  </si>
  <si>
    <t xml:space="preserve">TAXE  TR3  PENSII   IOVR , AGR SI LEGI SPECIALE </t>
  </si>
  <si>
    <t xml:space="preserve">8028;8021</t>
  </si>
  <si>
    <t xml:space="preserve">8134-8040</t>
  </si>
  <si>
    <t xml:space="preserve">8615-8619</t>
  </si>
  <si>
    <t xml:space="preserve"> PLATI OCTOMBRIE  2016</t>
  </si>
  <si>
    <t xml:space="preserve">TOTAL LA 31.10,2016</t>
  </si>
  <si>
    <t xml:space="preserve">8701-8711</t>
  </si>
  <si>
    <t xml:space="preserve">8788-8791</t>
  </si>
  <si>
    <t xml:space="preserve">CAP 69.03  "ASIGURARI SI ASISTENTA SOCIALA " TITL.57.01 " ASISTENTA SOCIALA IN CAZ DE BOLI"</t>
  </si>
  <si>
    <t xml:space="preserve">TOTAL PLATI LA 31,03,2016</t>
  </si>
  <si>
    <t xml:space="preserve">SC SALUBRIS</t>
  </si>
  <si>
    <t xml:space="preserve">SC ROLMIS</t>
  </si>
  <si>
    <t xml:space="preserve">SC AUTOMECANICA</t>
  </si>
  <si>
    <t xml:space="preserve">TOTAL LA 30,04,2016</t>
  </si>
  <si>
    <t xml:space="preserve"> LUNA MAI PLATI</t>
  </si>
  <si>
    <t xml:space="preserve">SC SFERAGRUP SRL</t>
  </si>
  <si>
    <t xml:space="preserve">3746-3745</t>
  </si>
  <si>
    <t xml:space="preserve">BLOTOR ADRIAN</t>
  </si>
  <si>
    <t xml:space="preserve">OLTINA</t>
  </si>
  <si>
    <t xml:space="preserve">TOTAL PLATI  LUNA FEBRUARIE </t>
  </si>
  <si>
    <t xml:space="preserve">/BENEFICIAR</t>
  </si>
  <si>
    <t xml:space="preserve">TOTAL LA 31,05,2016</t>
  </si>
  <si>
    <t xml:space="preserve">SALUBRIS </t>
  </si>
  <si>
    <t xml:space="preserve">POP INDUSTRY</t>
  </si>
  <si>
    <t xml:space="preserve">PLATI LUNA IUNIE 2016</t>
  </si>
  <si>
    <t xml:space="preserve">SALUBRIS</t>
  </si>
  <si>
    <t xml:space="preserve">6072/6073</t>
  </si>
  <si>
    <t xml:space="preserve">SC INDUSTRIAL LOG SRL</t>
  </si>
  <si>
    <t xml:space="preserve">PLATI LUNA IULIE 2016</t>
  </si>
  <si>
    <t xml:space="preserve">FIRU GHEORGHE</t>
  </si>
  <si>
    <t xml:space="preserve">TUTURLUTA ELENA</t>
  </si>
  <si>
    <t xml:space="preserve">MLADIN FLORICA</t>
  </si>
  <si>
    <t xml:space="preserve">LUNA APRILIE 2016</t>
  </si>
  <si>
    <t xml:space="preserve">TOTAL PLATI </t>
  </si>
  <si>
    <t xml:space="preserve">CAP 69.03  "ASIGURARI SI ASISTENTA SOCIALA " TITL.57.02 " COMPENSATII PENTRU ATINGEREA INTERGRITATII "</t>
  </si>
  <si>
    <t xml:space="preserve">PLATI LA 30,04,2016</t>
  </si>
  <si>
    <t xml:space="preserve">TUCA MIRCEA</t>
  </si>
  <si>
    <t xml:space="preserve">BONDOC MIHAIL</t>
  </si>
  <si>
    <t xml:space="preserve">LUNA MAI 2016</t>
  </si>
  <si>
    <t xml:space="preserve">PLATI LA 31,05,2016</t>
  </si>
  <si>
    <t xml:space="preserve">SANDA GHEORGHE</t>
  </si>
  <si>
    <t xml:space="preserve">IONICA GHEORGHE</t>
  </si>
  <si>
    <t xml:space="preserve">PUICA GHEORGHE</t>
  </si>
  <si>
    <t xml:space="preserve">NICOLAE MARETA</t>
  </si>
  <si>
    <t xml:space="preserve">STINGA MARIA</t>
  </si>
  <si>
    <t xml:space="preserve">OPORANU GHEORGHE</t>
  </si>
  <si>
    <t xml:space="preserve">CIOBANU MARIN</t>
  </si>
  <si>
    <t xml:space="preserve">PASCU ILEANA</t>
  </si>
  <si>
    <t xml:space="preserve">LUNA IUNIE  2016</t>
  </si>
  <si>
    <t xml:space="preserve">PLATI LA 30,06,2016</t>
  </si>
  <si>
    <t xml:space="preserve">LASCU FLOAREA</t>
  </si>
  <si>
    <t xml:space="preserve">CALU DOMNICA</t>
  </si>
  <si>
    <t xml:space="preserve">ZANFIR VIOREL</t>
  </si>
  <si>
    <t xml:space="preserve">CIOTIRNAE NICULINA</t>
  </si>
  <si>
    <t xml:space="preserve">CIOBANU ECATERINA</t>
  </si>
  <si>
    <t xml:space="preserve">CIOTIRNAE CONSTANTIN</t>
  </si>
  <si>
    <t xml:space="preserve">OBROGEA ROZICA</t>
  </si>
  <si>
    <t xml:space="preserve">LUNA IULIE  2016</t>
  </si>
  <si>
    <t xml:space="preserve">CAP 69.03  "ASIGURARI SI ASISTENTA SOCIALA " TITL.57.02 " PRESTATII SI SERVICII PENTRU REABILITARE PROFESIONALA"</t>
  </si>
  <si>
    <t xml:space="preserve">CASS OLT</t>
  </si>
  <si>
    <t xml:space="preserve">CJP DOLJ</t>
  </si>
  <si>
    <t xml:space="preserve">CP BUCURESTI</t>
  </si>
  <si>
    <t xml:space="preserve">LUNA APRILIE  2016</t>
  </si>
  <si>
    <t xml:space="preserve">01.02.2016-29.02.2016</t>
  </si>
  <si>
    <t xml:space="preserve">LUNA MAI  2016</t>
  </si>
  <si>
    <t xml:space="preserve">LUNA IUNIE   2016</t>
  </si>
  <si>
    <t xml:space="preserve">6016-6018</t>
  </si>
  <si>
    <t xml:space="preserve">CAP 69.03  "ASIGURARI SI ASISTENTA SOCIALA " TITL.57.01 " TRANSFERURI"</t>
  </si>
  <si>
    <t xml:space="preserve">6069-6070</t>
  </si>
  <si>
    <t xml:space="preserve">BUGET </t>
  </si>
  <si>
    <t xml:space="preserve">LUNA IULIE   2016</t>
  </si>
  <si>
    <t xml:space="preserve">PLATI LA 31,07,2016</t>
  </si>
  <si>
    <t xml:space="preserve">VOICU NICOLAE</t>
  </si>
  <si>
    <t xml:space="preserve">CALAPOD FLORICA</t>
  </si>
  <si>
    <t xml:space="preserve">GOLE ION</t>
  </si>
  <si>
    <t xml:space="preserve">FUGARU PETRE</t>
  </si>
  <si>
    <t xml:space="preserve">TOTAL PLATA LUNA</t>
  </si>
  <si>
    <t xml:space="preserve">05,08,2016</t>
  </si>
  <si>
    <t xml:space="preserve">CJP VALCEA</t>
  </si>
  <si>
    <t xml:space="preserve">CJP BRASOV</t>
  </si>
  <si>
    <t xml:space="preserve">CJP ARGES</t>
  </si>
  <si>
    <t xml:space="preserve">LUNA AUGUST  2016</t>
  </si>
  <si>
    <t xml:space="preserve">6083-6084</t>
  </si>
  <si>
    <t xml:space="preserve">S C DASMINOV</t>
  </si>
  <si>
    <t xml:space="preserve">PLATI LUNA AUGUST2016</t>
  </si>
  <si>
    <t xml:space="preserve">PLATI LA 31,08,2016</t>
  </si>
  <si>
    <t xml:space="preserve">COSTEA TEODOR</t>
  </si>
  <si>
    <t xml:space="preserve">ELECTROCARBON</t>
  </si>
  <si>
    <t xml:space="preserve">PLATI LUNA SEPTEMBRIE  2016</t>
  </si>
  <si>
    <t xml:space="preserve">01.09.2016-31.09.2016</t>
  </si>
  <si>
    <t xml:space="preserve">6947-6948</t>
  </si>
  <si>
    <t xml:space="preserve">CJP ILFOV</t>
  </si>
  <si>
    <t xml:space="preserve">LUNA SEPTEMBRIE   2016</t>
  </si>
  <si>
    <t xml:space="preserve">PLATI LA 30,09,2016</t>
  </si>
  <si>
    <t xml:space="preserve">31,10,2016</t>
  </si>
  <si>
    <t xml:space="preserve">8606-8608</t>
  </si>
  <si>
    <t xml:space="preserve">CAP 68  "BUGETUL ASIGURARILOR SOCIALE </t>
  </si>
  <si>
    <t xml:space="preserve">TITL. 10 "CHELTUIELI DE PERSONAL"</t>
  </si>
  <si>
    <t xml:space="preserve">01.01.2016-31.01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lim card, pl impoz, contrib </t>
  </si>
  <si>
    <t xml:space="preserve">Total 10.01.01</t>
  </si>
  <si>
    <t xml:space="preserve">Subtotal 10.01.05</t>
  </si>
  <si>
    <t xml:space="preserve">10.01.05</t>
  </si>
  <si>
    <t xml:space="preserve">ianuarie 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februarie</t>
  </si>
  <si>
    <t xml:space="preserve">Total 10.01.05</t>
  </si>
  <si>
    <t xml:space="preserve">Subtotal 10.01.30</t>
  </si>
  <si>
    <t xml:space="preserve">10.01.30</t>
  </si>
  <si>
    <t xml:space="preserve">alim card indem concediu odihna</t>
  </si>
  <si>
    <t xml:space="preserve">Total 10.01.30</t>
  </si>
  <si>
    <t xml:space="preserve">Subtotal 10.03.01</t>
  </si>
  <si>
    <t xml:space="preserve">10.03.01</t>
  </si>
  <si>
    <t xml:space="preserve">CAS </t>
  </si>
  <si>
    <t xml:space="preserve">Total 10.03.01</t>
  </si>
  <si>
    <t xml:space="preserve">Subtotal 10.03.02</t>
  </si>
  <si>
    <t xml:space="preserve">10.03.02</t>
  </si>
  <si>
    <t xml:space="preserve">somaj </t>
  </si>
  <si>
    <t xml:space="preserve">Total 10.03.02</t>
  </si>
  <si>
    <t xml:space="preserve">Subtotal 10.03.03</t>
  </si>
  <si>
    <t xml:space="preserve">10.03.03</t>
  </si>
  <si>
    <t xml:space="preserve">CASS </t>
  </si>
  <si>
    <t xml:space="preserve">Subtotal 10.03.04</t>
  </si>
  <si>
    <t xml:space="preserve">10.03.04</t>
  </si>
  <si>
    <t xml:space="preserve">contrib de asig  pt acc munca</t>
  </si>
  <si>
    <t xml:space="preserve">Total 10.03.04</t>
  </si>
  <si>
    <t xml:space="preserve">Subtotal </t>
  </si>
  <si>
    <t xml:space="preserve">10.03.06</t>
  </si>
  <si>
    <t xml:space="preserve">alim card , pl impozit , contrib</t>
  </si>
  <si>
    <t xml:space="preserve">pl ind salarii</t>
  </si>
  <si>
    <t xml:space="preserve">pl ind pt CM</t>
  </si>
  <si>
    <t xml:space="preserve">Total 10.03.06</t>
  </si>
  <si>
    <t xml:space="preserve">Subtotal 10.01.13</t>
  </si>
  <si>
    <t xml:space="preserve">10.01.13</t>
  </si>
  <si>
    <t xml:space="preserve">indem delegare</t>
  </si>
  <si>
    <t xml:space="preserve">CAP 69 "FOND DE ACCIDENTE SI BOLI PROFESIONALE</t>
  </si>
  <si>
    <t xml:space="preserve">Total 10.03.03</t>
  </si>
  <si>
    <t xml:space="preserve">contrib ind pt cm</t>
  </si>
  <si>
    <t xml:space="preserve">alim card indem concediu odihna, indem concurs</t>
  </si>
  <si>
    <t xml:space="preserve">01.02.2016-29.02.02.2016</t>
  </si>
  <si>
    <t xml:space="preserve">Alim card CM</t>
  </si>
  <si>
    <t xml:space="preserve">01.03.2016-31.03.2016</t>
  </si>
  <si>
    <t xml:space="preserve">martie</t>
  </si>
  <si>
    <t xml:space="preserve">Alim  card CM</t>
  </si>
  <si>
    <t xml:space="preserve">aprilie</t>
  </si>
  <si>
    <t xml:space="preserve">diurna</t>
  </si>
  <si>
    <t xml:space="preserve">Total 10.01.13</t>
  </si>
  <si>
    <t xml:space="preserve">mai</t>
  </si>
  <si>
    <t xml:space="preserve">ind co</t>
  </si>
  <si>
    <t xml:space="preserve">01.05.2016-30.05.2016</t>
  </si>
  <si>
    <t xml:space="preserve">dobanzi</t>
  </si>
  <si>
    <t xml:space="preserve">iunie</t>
  </si>
  <si>
    <t xml:space="preserve">iulie </t>
  </si>
  <si>
    <t xml:space="preserve">august</t>
  </si>
  <si>
    <t xml:space="preserve">INCASARE</t>
  </si>
  <si>
    <t xml:space="preserve">cm fd salariu</t>
  </si>
  <si>
    <t xml:space="preserve">august </t>
  </si>
  <si>
    <t xml:space="preserve">incasare cm CASS OLT</t>
  </si>
  <si>
    <t xml:space="preserve">cm</t>
  </si>
  <si>
    <t xml:space="preserve">septembrie</t>
  </si>
  <si>
    <t xml:space="preserve">septembtri</t>
  </si>
  <si>
    <t xml:space="preserve">octombrie </t>
  </si>
  <si>
    <t xml:space="preserve">incas </t>
  </si>
  <si>
    <t xml:space="preserve">octombrie</t>
  </si>
  <si>
    <t xml:space="preserve">cm CASS</t>
  </si>
  <si>
    <t xml:space="preserve">01.11.2016-18,17,11,2016</t>
  </si>
  <si>
    <t xml:space="preserve">noiembrie</t>
  </si>
  <si>
    <t xml:space="preserve">01.11.2016-17.11.2016</t>
  </si>
  <si>
    <t xml:space="preserve">noiembrie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  <numFmt numFmtId="170" formatCode="0"/>
    <numFmt numFmtId="171" formatCode="[$-409]d\-mmm"/>
    <numFmt numFmtId="172" formatCode="0.00"/>
    <numFmt numFmtId="173" formatCode="#,##0"/>
    <numFmt numFmtId="174" formatCode="@"/>
    <numFmt numFmtId="175" formatCode="General"/>
    <numFmt numFmtId="176" formatCode="[$-409]mmm\-yy"/>
    <numFmt numFmtId="177" formatCode="#,##0;[RED]#,##0"/>
    <numFmt numFmtId="178" formatCode="d\ mmm\ yy"/>
    <numFmt numFmtId="179" formatCode="#,###.00"/>
    <numFmt numFmtId="180" formatCode="dd/mm/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3" applyFont="true" applyBorder="true" applyAlignment="false" applyProtection="false"/>
    <xf numFmtId="164" fontId="21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false" applyProtection="false"/>
    <xf numFmtId="164" fontId="2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7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10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8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10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1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7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1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1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1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10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0" xfId="1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2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1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3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1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1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6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16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0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6" borderId="3" xfId="1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6" borderId="16" xfId="1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6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6" borderId="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1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rmal_Foaie1" xfId="105"/>
    <cellStyle name="Normal_Foaie2" xfId="106"/>
    <cellStyle name="Normal_Foaie3" xfId="107"/>
    <cellStyle name="Normal_Sheet2 2 2" xfId="108"/>
    <cellStyle name="Note 1" xfId="109"/>
    <cellStyle name="Note 2" xfId="110"/>
    <cellStyle name="Output" xfId="111"/>
    <cellStyle name="Output 2" xfId="112"/>
    <cellStyle name="Result 1" xfId="113"/>
    <cellStyle name="Result2" xfId="114"/>
    <cellStyle name="Title" xfId="115"/>
    <cellStyle name="Title 2" xfId="116"/>
    <cellStyle name="Total" xfId="117"/>
    <cellStyle name="Total 2" xfId="118"/>
    <cellStyle name="Warning Text" xfId="119"/>
    <cellStyle name="Warning Text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3"/>
  <sheetViews>
    <sheetView showFormulas="false" showGridLines="true" showRowColHeaders="true" showZeros="true" rightToLeft="false" tabSelected="false" showOutlineSymbols="true" defaultGridColor="true" view="normal" topLeftCell="A822" colorId="64" zoomScale="100" zoomScaleNormal="100" zoomScalePageLayoutView="100" workbookViewId="0">
      <selection pane="topLeft" activeCell="F848" activeCellId="0" sqref="F8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23.28"/>
    <col collapsed="false" customWidth="true" hidden="false" outlineLevel="0" max="5" min="5" style="0" width="20.85"/>
    <col collapsed="false" customWidth="true" hidden="false" outlineLevel="0" max="6" min="6" style="0" width="25.41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2"/>
      <c r="F1" s="2"/>
      <c r="G1" s="4"/>
    </row>
    <row r="2" customFormat="false" ht="14.25" hidden="false" customHeight="false" outlineLevel="0" collapsed="false">
      <c r="A2" s="5"/>
      <c r="B2" s="2"/>
      <c r="C2" s="2"/>
      <c r="D2" s="2"/>
      <c r="E2" s="2"/>
      <c r="F2" s="2"/>
      <c r="G2" s="4"/>
    </row>
    <row r="3" customFormat="false" ht="12.75" hidden="false" customHeight="false" outlineLevel="0" collapsed="false">
      <c r="A3" s="1" t="s">
        <v>1</v>
      </c>
      <c r="B3" s="3"/>
      <c r="C3" s="2"/>
      <c r="D3" s="3"/>
      <c r="E3" s="2"/>
      <c r="F3" s="2"/>
      <c r="G3" s="4"/>
    </row>
    <row r="4" customFormat="false" ht="12.75" hidden="false" customHeight="false" outlineLevel="0" collapsed="false">
      <c r="A4" s="1" t="s">
        <v>2</v>
      </c>
      <c r="B4" s="3"/>
      <c r="C4" s="2"/>
      <c r="D4" s="3"/>
      <c r="E4" s="2"/>
      <c r="F4" s="3"/>
      <c r="G4" s="4"/>
    </row>
    <row r="5" customFormat="false" ht="12.75" hidden="false" customHeight="false" outlineLevel="0" collapsed="false">
      <c r="A5" s="1"/>
      <c r="B5" s="3"/>
      <c r="C5" s="2"/>
      <c r="D5" s="3"/>
      <c r="E5" s="2"/>
      <c r="F5" s="3"/>
      <c r="G5" s="4"/>
    </row>
    <row r="6" customFormat="false" ht="12.75" hidden="false" customHeight="false" outlineLevel="0" collapsed="false">
      <c r="A6" s="1"/>
      <c r="B6" s="3"/>
      <c r="C6" s="6" t="s">
        <v>3</v>
      </c>
      <c r="D6" s="7" t="s">
        <v>4</v>
      </c>
      <c r="E6" s="2"/>
      <c r="F6" s="3"/>
      <c r="G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4"/>
    </row>
    <row r="8" customFormat="false" ht="76.5" hidden="false" customHeight="false" outlineLevel="0" collapsed="false">
      <c r="A8" s="8" t="s">
        <v>5</v>
      </c>
      <c r="B8" s="8" t="s">
        <v>6</v>
      </c>
      <c r="C8" s="9" t="s">
        <v>7</v>
      </c>
      <c r="D8" s="8" t="s">
        <v>8</v>
      </c>
      <c r="E8" s="8" t="s">
        <v>9</v>
      </c>
      <c r="F8" s="10" t="s">
        <v>10</v>
      </c>
      <c r="G8" s="4"/>
    </row>
    <row r="9" customFormat="false" ht="12.75" hidden="false" customHeight="false" outlineLevel="0" collapsed="false">
      <c r="A9" s="11" t="s">
        <v>11</v>
      </c>
      <c r="B9" s="11"/>
      <c r="C9" s="12"/>
      <c r="D9" s="11"/>
      <c r="E9" s="11"/>
      <c r="F9" s="13" t="n">
        <v>58644007.23</v>
      </c>
      <c r="G9" s="14"/>
    </row>
    <row r="10" customFormat="false" ht="12.75" hidden="false" customHeight="false" outlineLevel="0" collapsed="false">
      <c r="A10" s="15" t="n">
        <v>1</v>
      </c>
      <c r="B10" s="16" t="s">
        <v>12</v>
      </c>
      <c r="C10" s="12" t="n">
        <v>314905</v>
      </c>
      <c r="D10" s="17" t="s">
        <v>13</v>
      </c>
      <c r="E10" s="11" t="s">
        <v>14</v>
      </c>
      <c r="F10" s="13" t="n">
        <v>2681</v>
      </c>
      <c r="G10" s="14"/>
    </row>
    <row r="11" customFormat="false" ht="25.5" hidden="false" customHeight="false" outlineLevel="0" collapsed="false">
      <c r="A11" s="17" t="n">
        <v>2</v>
      </c>
      <c r="B11" s="18" t="s">
        <v>15</v>
      </c>
      <c r="C11" s="19" t="s">
        <v>16</v>
      </c>
      <c r="D11" s="20" t="s">
        <v>17</v>
      </c>
      <c r="E11" s="21" t="s">
        <v>18</v>
      </c>
      <c r="F11" s="18" t="n">
        <v>4813258</v>
      </c>
    </row>
    <row r="12" customFormat="false" ht="12.75" hidden="false" customHeight="false" outlineLevel="0" collapsed="false">
      <c r="A12" s="17" t="n">
        <v>3</v>
      </c>
      <c r="B12" s="16" t="s">
        <v>19</v>
      </c>
      <c r="C12" s="22" t="s">
        <v>20</v>
      </c>
      <c r="D12" s="17" t="s">
        <v>21</v>
      </c>
      <c r="E12" s="21" t="s">
        <v>22</v>
      </c>
      <c r="F12" s="17" t="n">
        <v>3495966</v>
      </c>
      <c r="G12" s="4"/>
    </row>
    <row r="13" customFormat="false" ht="12.75" hidden="false" customHeight="false" outlineLevel="0" collapsed="false">
      <c r="A13" s="15" t="n">
        <f aca="false">A12+1</f>
        <v>4</v>
      </c>
      <c r="B13" s="16" t="s">
        <v>23</v>
      </c>
      <c r="C13" s="22" t="s">
        <v>24</v>
      </c>
      <c r="D13" s="20" t="s">
        <v>17</v>
      </c>
      <c r="E13" s="21" t="s">
        <v>25</v>
      </c>
      <c r="F13" s="17" t="n">
        <v>4635740</v>
      </c>
      <c r="G13" s="4"/>
    </row>
    <row r="14" customFormat="false" ht="12.75" hidden="false" customHeight="false" outlineLevel="0" collapsed="false">
      <c r="A14" s="15" t="n">
        <f aca="false">A13+1</f>
        <v>5</v>
      </c>
      <c r="B14" s="16" t="s">
        <v>23</v>
      </c>
      <c r="C14" s="12" t="n">
        <v>314909</v>
      </c>
      <c r="D14" s="17" t="s">
        <v>13</v>
      </c>
      <c r="E14" s="21" t="s">
        <v>14</v>
      </c>
      <c r="F14" s="13" t="n">
        <v>2681</v>
      </c>
      <c r="G14" s="14"/>
    </row>
    <row r="15" customFormat="false" ht="12.75" hidden="false" customHeight="false" outlineLevel="0" collapsed="false">
      <c r="A15" s="15" t="n">
        <f aca="false">A14+1</f>
        <v>6</v>
      </c>
      <c r="B15" s="16" t="s">
        <v>26</v>
      </c>
      <c r="C15" s="22" t="s">
        <v>27</v>
      </c>
      <c r="D15" s="17" t="s">
        <v>13</v>
      </c>
      <c r="E15" s="21" t="s">
        <v>28</v>
      </c>
      <c r="F15" s="17" t="n">
        <v>245</v>
      </c>
      <c r="G15" s="4"/>
    </row>
    <row r="16" customFormat="false" ht="12.75" hidden="false" customHeight="false" outlineLevel="0" collapsed="false">
      <c r="A16" s="15" t="n">
        <f aca="false">A15+1</f>
        <v>7</v>
      </c>
      <c r="B16" s="16" t="s">
        <v>29</v>
      </c>
      <c r="C16" s="22" t="s">
        <v>30</v>
      </c>
      <c r="D16" s="20" t="s">
        <v>17</v>
      </c>
      <c r="E16" s="21" t="s">
        <v>31</v>
      </c>
      <c r="F16" s="17" t="n">
        <v>4723661</v>
      </c>
      <c r="G16" s="4"/>
    </row>
    <row r="17" customFormat="false" ht="12.75" hidden="false" customHeight="false" outlineLevel="0" collapsed="false">
      <c r="A17" s="15" t="n">
        <f aca="false">A16+1</f>
        <v>8</v>
      </c>
      <c r="B17" s="16" t="s">
        <v>32</v>
      </c>
      <c r="C17" s="22" t="n">
        <v>2823</v>
      </c>
      <c r="D17" s="17" t="s">
        <v>13</v>
      </c>
      <c r="E17" s="21" t="s">
        <v>33</v>
      </c>
      <c r="F17" s="17" t="n">
        <v>71</v>
      </c>
      <c r="G17" s="4"/>
    </row>
    <row r="18" customFormat="false" ht="12.75" hidden="false" customHeight="false" outlineLevel="0" collapsed="false">
      <c r="A18" s="15" t="n">
        <f aca="false">A17+1</f>
        <v>9</v>
      </c>
      <c r="B18" s="16" t="s">
        <v>34</v>
      </c>
      <c r="C18" s="22" t="s">
        <v>35</v>
      </c>
      <c r="D18" s="20" t="s">
        <v>17</v>
      </c>
      <c r="E18" s="21" t="s">
        <v>36</v>
      </c>
      <c r="F18" s="17" t="n">
        <v>1596971</v>
      </c>
      <c r="G18" s="4"/>
    </row>
    <row r="19" customFormat="false" ht="12.75" hidden="false" customHeight="false" outlineLevel="0" collapsed="false">
      <c r="A19" s="15" t="n">
        <f aca="false">A18+1</f>
        <v>10</v>
      </c>
      <c r="B19" s="23" t="s">
        <v>37</v>
      </c>
      <c r="C19" s="24" t="n">
        <v>3140</v>
      </c>
      <c r="D19" s="20" t="s">
        <v>17</v>
      </c>
      <c r="E19" s="21" t="s">
        <v>38</v>
      </c>
      <c r="F19" s="25" t="n">
        <v>1759</v>
      </c>
      <c r="G19" s="26"/>
    </row>
    <row r="20" customFormat="false" ht="12.75" hidden="false" customHeight="false" outlineLevel="0" collapsed="false">
      <c r="A20" s="15" t="n">
        <f aca="false">A19+1</f>
        <v>11</v>
      </c>
      <c r="B20" s="16" t="s">
        <v>37</v>
      </c>
      <c r="C20" s="27" t="n">
        <v>3145</v>
      </c>
      <c r="D20" s="20" t="s">
        <v>39</v>
      </c>
      <c r="E20" s="28" t="s">
        <v>40</v>
      </c>
      <c r="F20" s="17" t="n">
        <v>16586.94</v>
      </c>
      <c r="G20" s="4"/>
    </row>
    <row r="21" customFormat="false" ht="12.75" hidden="false" customHeight="false" outlineLevel="0" collapsed="false">
      <c r="A21" s="15" t="n">
        <f aca="false">A20+1</f>
        <v>12</v>
      </c>
      <c r="B21" s="16" t="s">
        <v>41</v>
      </c>
      <c r="C21" s="27" t="n">
        <v>3174</v>
      </c>
      <c r="D21" s="17" t="s">
        <v>42</v>
      </c>
      <c r="E21" s="21" t="s">
        <v>43</v>
      </c>
      <c r="F21" s="17" t="n">
        <v>74113</v>
      </c>
      <c r="G21" s="4"/>
    </row>
    <row r="22" customFormat="false" ht="12.75" hidden="false" customHeight="false" outlineLevel="0" collapsed="false">
      <c r="A22" s="15" t="n">
        <f aca="false">A21+1</f>
        <v>13</v>
      </c>
      <c r="B22" s="16" t="s">
        <v>41</v>
      </c>
      <c r="C22" s="27" t="n">
        <v>3175</v>
      </c>
      <c r="D22" s="20" t="s">
        <v>44</v>
      </c>
      <c r="E22" s="21" t="s">
        <v>45</v>
      </c>
      <c r="F22" s="17" t="n">
        <v>35987</v>
      </c>
      <c r="G22" s="4"/>
    </row>
    <row r="23" customFormat="false" ht="12.75" hidden="false" customHeight="false" outlineLevel="0" collapsed="false">
      <c r="A23" s="15" t="n">
        <f aca="false">A22+1</f>
        <v>14</v>
      </c>
      <c r="B23" s="16" t="s">
        <v>46</v>
      </c>
      <c r="C23" s="29" t="n">
        <v>3300</v>
      </c>
      <c r="D23" s="20" t="s">
        <v>47</v>
      </c>
      <c r="E23" s="30" t="s">
        <v>48</v>
      </c>
      <c r="F23" s="17" t="n">
        <v>393</v>
      </c>
      <c r="G23" s="4"/>
    </row>
    <row r="24" customFormat="false" ht="12.75" hidden="false" customHeight="false" outlineLevel="0" collapsed="false">
      <c r="A24" s="15" t="n">
        <f aca="false">A23+1</f>
        <v>15</v>
      </c>
      <c r="B24" s="16" t="s">
        <v>46</v>
      </c>
      <c r="C24" s="27" t="s">
        <v>49</v>
      </c>
      <c r="D24" s="20" t="s">
        <v>50</v>
      </c>
      <c r="E24" s="21" t="s">
        <v>51</v>
      </c>
      <c r="F24" s="17" t="n">
        <v>4221</v>
      </c>
      <c r="G24" s="4"/>
    </row>
    <row r="25" customFormat="false" ht="12.75" hidden="false" customHeight="false" outlineLevel="0" collapsed="false">
      <c r="A25" s="15" t="n">
        <f aca="false">A24+1</f>
        <v>16</v>
      </c>
      <c r="B25" s="16" t="s">
        <v>46</v>
      </c>
      <c r="C25" s="27" t="s">
        <v>52</v>
      </c>
      <c r="D25" s="20" t="s">
        <v>53</v>
      </c>
      <c r="E25" s="21" t="s">
        <v>51</v>
      </c>
      <c r="F25" s="17" t="n">
        <v>3245</v>
      </c>
      <c r="G25" s="4"/>
    </row>
    <row r="26" customFormat="false" ht="12.75" hidden="false" customHeight="false" outlineLevel="0" collapsed="false">
      <c r="A26" s="15" t="n">
        <f aca="false">A25+1</f>
        <v>17</v>
      </c>
      <c r="B26" s="16" t="s">
        <v>46</v>
      </c>
      <c r="C26" s="27" t="s">
        <v>54</v>
      </c>
      <c r="D26" s="20" t="s">
        <v>55</v>
      </c>
      <c r="E26" s="30"/>
      <c r="F26" s="17" t="n">
        <v>229</v>
      </c>
      <c r="G26" s="4"/>
    </row>
    <row r="27" customFormat="false" ht="12.75" hidden="false" customHeight="false" outlineLevel="0" collapsed="false">
      <c r="A27" s="15" t="n">
        <f aca="false">A26+1</f>
        <v>18</v>
      </c>
      <c r="B27" s="16" t="s">
        <v>46</v>
      </c>
      <c r="C27" s="27" t="s">
        <v>56</v>
      </c>
      <c r="D27" s="20" t="s">
        <v>57</v>
      </c>
      <c r="E27" s="30"/>
      <c r="F27" s="17" t="n">
        <v>342</v>
      </c>
      <c r="G27" s="4"/>
    </row>
    <row r="28" customFormat="false" ht="12.75" hidden="false" customHeight="false" outlineLevel="0" collapsed="false">
      <c r="A28" s="15" t="n">
        <f aca="false">A27+1</f>
        <v>19</v>
      </c>
      <c r="B28" s="16" t="s">
        <v>46</v>
      </c>
      <c r="C28" s="27" t="s">
        <v>58</v>
      </c>
      <c r="D28" s="20" t="s">
        <v>59</v>
      </c>
      <c r="E28" s="30"/>
      <c r="F28" s="17" t="n">
        <v>399</v>
      </c>
      <c r="G28" s="4"/>
    </row>
    <row r="29" customFormat="false" ht="12.75" hidden="false" customHeight="false" outlineLevel="0" collapsed="false">
      <c r="A29" s="0" t="n">
        <v>20</v>
      </c>
      <c r="B29" s="16" t="s">
        <v>46</v>
      </c>
      <c r="C29" s="29" t="n">
        <v>3301</v>
      </c>
      <c r="D29" s="20" t="s">
        <v>47</v>
      </c>
      <c r="E29" s="30" t="s">
        <v>33</v>
      </c>
      <c r="F29" s="17" t="n">
        <v>6705</v>
      </c>
      <c r="G29" s="4"/>
    </row>
    <row r="30" customFormat="false" ht="12.75" hidden="false" customHeight="false" outlineLevel="0" collapsed="false">
      <c r="A30" s="18"/>
      <c r="B30" s="23" t="s">
        <v>60</v>
      </c>
      <c r="C30" s="24"/>
      <c r="D30" s="18"/>
      <c r="E30" s="18"/>
      <c r="F30" s="31" t="n">
        <f aca="false">SUM(F10:F29)</f>
        <v>19415253.94</v>
      </c>
      <c r="G30" s="32"/>
    </row>
    <row r="31" customFormat="false" ht="12.75" hidden="false" customHeight="false" outlineLevel="0" collapsed="false">
      <c r="A31" s="33"/>
      <c r="B31" s="23" t="s">
        <v>61</v>
      </c>
      <c r="C31" s="33"/>
      <c r="D31" s="33"/>
      <c r="E31" s="34"/>
      <c r="F31" s="17" t="n">
        <v>24897</v>
      </c>
      <c r="G31" s="4"/>
    </row>
    <row r="32" customFormat="false" ht="12.75" hidden="false" customHeight="false" outlineLevel="0" collapsed="false">
      <c r="A32" s="17"/>
      <c r="B32" s="16" t="s">
        <v>62</v>
      </c>
      <c r="C32" s="17"/>
      <c r="D32" s="17"/>
      <c r="E32" s="17"/>
      <c r="F32" s="13" t="n">
        <f aca="false">F9+F30-F31</f>
        <v>78034364.17</v>
      </c>
      <c r="G32" s="14"/>
    </row>
    <row r="33" customFormat="false" ht="12.75" hidden="false" customHeight="false" outlineLevel="0" collapsed="false">
      <c r="A33" s="4"/>
      <c r="B33" s="35"/>
      <c r="C33" s="4"/>
      <c r="D33" s="4"/>
      <c r="E33" s="4"/>
      <c r="F33" s="36"/>
      <c r="G33" s="4"/>
    </row>
    <row r="34" customFormat="false" ht="12.75" hidden="false" customHeight="false" outlineLevel="0" collapsed="false">
      <c r="A34" s="4"/>
      <c r="B34" s="35"/>
      <c r="C34" s="4"/>
      <c r="D34" s="4"/>
      <c r="E34" s="4"/>
      <c r="F34" s="36"/>
      <c r="G34" s="4"/>
    </row>
    <row r="35" customFormat="false" ht="12.75" hidden="false" customHeight="false" outlineLevel="0" collapsed="false">
      <c r="A35" s="4"/>
      <c r="B35" s="35"/>
      <c r="C35" s="4"/>
      <c r="D35" s="4"/>
      <c r="E35" s="4"/>
      <c r="F35" s="36"/>
      <c r="G35" s="4"/>
    </row>
    <row r="36" customFormat="false" ht="12.75" hidden="false" customHeight="false" outlineLevel="0" collapsed="false">
      <c r="A36" s="1" t="s">
        <v>63</v>
      </c>
      <c r="B36" s="3"/>
      <c r="C36" s="2"/>
      <c r="D36" s="3"/>
      <c r="E36" s="2"/>
      <c r="F36" s="2"/>
      <c r="G36" s="4"/>
    </row>
    <row r="37" customFormat="false" ht="12.75" hidden="false" customHeight="false" outlineLevel="0" collapsed="false">
      <c r="A37" s="1" t="s">
        <v>2</v>
      </c>
      <c r="B37" s="3"/>
      <c r="C37" s="2"/>
      <c r="D37" s="3"/>
      <c r="E37" s="2"/>
      <c r="F37" s="3"/>
      <c r="G37" s="4"/>
    </row>
    <row r="38" customFormat="false" ht="12.75" hidden="false" customHeight="false" outlineLevel="0" collapsed="false">
      <c r="A38" s="1"/>
      <c r="B38" s="3"/>
      <c r="C38" s="2"/>
      <c r="D38" s="3"/>
      <c r="E38" s="2"/>
      <c r="F38" s="3"/>
      <c r="G38" s="4"/>
    </row>
    <row r="39" customFormat="false" ht="12.75" hidden="false" customHeight="false" outlineLevel="0" collapsed="false">
      <c r="A39" s="1"/>
      <c r="B39" s="3"/>
      <c r="C39" s="6" t="s">
        <v>3</v>
      </c>
      <c r="D39" s="7" t="s">
        <v>4</v>
      </c>
      <c r="E39" s="2"/>
      <c r="F39" s="3"/>
      <c r="G39" s="4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4"/>
    </row>
    <row r="41" customFormat="false" ht="76.5" hidden="false" customHeight="false" outlineLevel="0" collapsed="false">
      <c r="A41" s="8" t="s">
        <v>5</v>
      </c>
      <c r="B41" s="8" t="s">
        <v>6</v>
      </c>
      <c r="C41" s="9" t="s">
        <v>7</v>
      </c>
      <c r="D41" s="8" t="s">
        <v>8</v>
      </c>
      <c r="E41" s="8" t="s">
        <v>9</v>
      </c>
      <c r="F41" s="10" t="s">
        <v>10</v>
      </c>
      <c r="G41" s="4"/>
    </row>
    <row r="42" customFormat="false" ht="12.75" hidden="false" customHeight="false" outlineLevel="0" collapsed="false">
      <c r="A42" s="37"/>
      <c r="B42" s="37" t="s">
        <v>64</v>
      </c>
      <c r="C42" s="38"/>
      <c r="D42" s="37"/>
      <c r="E42" s="37"/>
      <c r="F42" s="13" t="n">
        <v>206342032.49</v>
      </c>
      <c r="G42" s="4"/>
    </row>
    <row r="43" customFormat="false" ht="12.75" hidden="false" customHeight="false" outlineLevel="0" collapsed="false">
      <c r="A43" s="17" t="n">
        <v>1</v>
      </c>
      <c r="B43" s="39" t="s">
        <v>15</v>
      </c>
      <c r="C43" s="40" t="s">
        <v>65</v>
      </c>
      <c r="D43" s="17" t="s">
        <v>17</v>
      </c>
      <c r="E43" s="17" t="s">
        <v>66</v>
      </c>
      <c r="F43" s="0" t="n">
        <v>10281213.28</v>
      </c>
      <c r="G43" s="4"/>
    </row>
    <row r="44" customFormat="false" ht="12.75" hidden="false" customHeight="false" outlineLevel="0" collapsed="false">
      <c r="A44" s="17" t="n">
        <f aca="false">A43+1</f>
        <v>2</v>
      </c>
      <c r="B44" s="39" t="s">
        <v>19</v>
      </c>
      <c r="C44" s="27" t="s">
        <v>67</v>
      </c>
      <c r="D44" s="17" t="s">
        <v>68</v>
      </c>
      <c r="E44" s="17" t="s">
        <v>69</v>
      </c>
      <c r="F44" s="13" t="n">
        <v>31761685</v>
      </c>
      <c r="G44" s="4"/>
    </row>
    <row r="45" customFormat="false" ht="12.75" hidden="false" customHeight="false" outlineLevel="0" collapsed="false">
      <c r="A45" s="17" t="n">
        <f aca="false">A44+1</f>
        <v>3</v>
      </c>
      <c r="B45" s="39" t="s">
        <v>23</v>
      </c>
      <c r="C45" s="27" t="s">
        <v>70</v>
      </c>
      <c r="D45" s="17" t="s">
        <v>17</v>
      </c>
      <c r="E45" s="17" t="s">
        <v>71</v>
      </c>
      <c r="F45" s="13" t="n">
        <v>10281109</v>
      </c>
      <c r="G45" s="4"/>
    </row>
    <row r="46" customFormat="false" ht="12.75" hidden="false" customHeight="false" outlineLevel="0" collapsed="false">
      <c r="A46" s="17" t="n">
        <f aca="false">A45+1</f>
        <v>4</v>
      </c>
      <c r="B46" s="39" t="s">
        <v>72</v>
      </c>
      <c r="C46" s="27" t="s">
        <v>73</v>
      </c>
      <c r="D46" s="17" t="s">
        <v>17</v>
      </c>
      <c r="E46" s="17" t="s">
        <v>74</v>
      </c>
      <c r="F46" s="13" t="n">
        <v>10281625</v>
      </c>
      <c r="G46" s="4"/>
    </row>
    <row r="47" customFormat="false" ht="12.75" hidden="false" customHeight="false" outlineLevel="0" collapsed="false">
      <c r="A47" s="17" t="n">
        <f aca="false">A46+1</f>
        <v>5</v>
      </c>
      <c r="B47" s="41" t="n">
        <v>42447</v>
      </c>
      <c r="C47" s="27" t="s">
        <v>75</v>
      </c>
      <c r="D47" s="17" t="s">
        <v>47</v>
      </c>
      <c r="E47" s="17" t="s">
        <v>76</v>
      </c>
      <c r="F47" s="13" t="n">
        <v>3370</v>
      </c>
      <c r="G47" s="4"/>
    </row>
    <row r="48" customFormat="false" ht="12.75" hidden="false" customHeight="false" outlineLevel="0" collapsed="false">
      <c r="A48" s="17" t="n">
        <f aca="false">A47+1</f>
        <v>6</v>
      </c>
      <c r="B48" s="42" t="s">
        <v>77</v>
      </c>
      <c r="C48" s="27" t="n">
        <v>2921</v>
      </c>
      <c r="D48" s="17" t="s">
        <v>47</v>
      </c>
      <c r="E48" s="17" t="s">
        <v>76</v>
      </c>
      <c r="F48" s="13" t="n">
        <v>8656</v>
      </c>
      <c r="G48" s="4"/>
    </row>
    <row r="49" customFormat="false" ht="12.75" hidden="false" customHeight="false" outlineLevel="0" collapsed="false">
      <c r="A49" s="17" t="n">
        <f aca="false">A48+1</f>
        <v>7</v>
      </c>
      <c r="B49" s="42" t="s">
        <v>32</v>
      </c>
      <c r="C49" s="27" t="n">
        <v>2922</v>
      </c>
      <c r="D49" s="17" t="s">
        <v>47</v>
      </c>
      <c r="E49" s="17" t="s">
        <v>33</v>
      </c>
      <c r="F49" s="13" t="n">
        <v>852</v>
      </c>
      <c r="G49" s="4"/>
    </row>
    <row r="50" customFormat="false" ht="12.75" hidden="false" customHeight="false" outlineLevel="0" collapsed="false">
      <c r="A50" s="17" t="n">
        <f aca="false">A49+1</f>
        <v>8</v>
      </c>
      <c r="B50" s="39" t="s">
        <v>34</v>
      </c>
      <c r="C50" s="27" t="s">
        <v>78</v>
      </c>
      <c r="D50" s="17" t="s">
        <v>17</v>
      </c>
      <c r="E50" s="17" t="s">
        <v>79</v>
      </c>
      <c r="F50" s="13" t="n">
        <v>3894527</v>
      </c>
      <c r="G50" s="4"/>
    </row>
    <row r="51" customFormat="false" ht="12.75" hidden="false" customHeight="false" outlineLevel="0" collapsed="false">
      <c r="A51" s="17" t="n">
        <f aca="false">A50+1</f>
        <v>9</v>
      </c>
      <c r="B51" s="39" t="s">
        <v>37</v>
      </c>
      <c r="C51" s="27" t="s">
        <v>80</v>
      </c>
      <c r="D51" s="17" t="s">
        <v>81</v>
      </c>
      <c r="E51" s="21" t="s">
        <v>51</v>
      </c>
      <c r="F51" s="13" t="n">
        <v>311238</v>
      </c>
      <c r="G51" s="4"/>
    </row>
    <row r="52" customFormat="false" ht="12.75" hidden="false" customHeight="false" outlineLevel="0" collapsed="false">
      <c r="A52" s="17" t="n">
        <f aca="false">A51+1</f>
        <v>10</v>
      </c>
      <c r="B52" s="39" t="s">
        <v>37</v>
      </c>
      <c r="C52" s="29" t="n">
        <v>3113</v>
      </c>
      <c r="D52" s="17" t="s">
        <v>47</v>
      </c>
      <c r="E52" s="17" t="s">
        <v>82</v>
      </c>
      <c r="F52" s="13" t="n">
        <v>10428</v>
      </c>
      <c r="G52" s="4"/>
    </row>
    <row r="53" customFormat="false" ht="12.75" hidden="false" customHeight="false" outlineLevel="0" collapsed="false">
      <c r="A53" s="17" t="n">
        <f aca="false">A52+1</f>
        <v>11</v>
      </c>
      <c r="B53" s="39" t="s">
        <v>37</v>
      </c>
      <c r="C53" s="29" t="n">
        <v>3134</v>
      </c>
      <c r="D53" s="17" t="s">
        <v>17</v>
      </c>
      <c r="E53" s="21" t="s">
        <v>83</v>
      </c>
      <c r="F53" s="13" t="n">
        <v>1500</v>
      </c>
      <c r="G53" s="4"/>
    </row>
    <row r="54" customFormat="false" ht="12.75" hidden="false" customHeight="false" outlineLevel="0" collapsed="false">
      <c r="A54" s="17" t="n">
        <f aca="false">A53+1</f>
        <v>12</v>
      </c>
      <c r="B54" s="30" t="s">
        <v>41</v>
      </c>
      <c r="C54" s="29" t="n">
        <v>3170</v>
      </c>
      <c r="D54" s="17" t="s">
        <v>42</v>
      </c>
      <c r="E54" s="21" t="s">
        <v>43</v>
      </c>
      <c r="F54" s="13" t="n">
        <v>1225482</v>
      </c>
      <c r="G54" s="4"/>
    </row>
    <row r="55" customFormat="false" ht="12.75" hidden="false" customHeight="false" outlineLevel="0" collapsed="false">
      <c r="A55" s="17" t="n">
        <f aca="false">A54+1</f>
        <v>13</v>
      </c>
      <c r="B55" s="39" t="s">
        <v>41</v>
      </c>
      <c r="C55" s="29"/>
      <c r="D55" s="20" t="s">
        <v>44</v>
      </c>
      <c r="E55" s="21" t="s">
        <v>45</v>
      </c>
      <c r="F55" s="13" t="n">
        <v>762784</v>
      </c>
      <c r="G55" s="4"/>
    </row>
    <row r="56" customFormat="false" ht="12.75" hidden="false" customHeight="false" outlineLevel="0" collapsed="false">
      <c r="A56" s="17" t="n">
        <f aca="false">A55+1</f>
        <v>14</v>
      </c>
      <c r="B56" s="30" t="s">
        <v>46</v>
      </c>
      <c r="C56" s="29" t="n">
        <v>3302</v>
      </c>
      <c r="D56" s="20" t="s">
        <v>47</v>
      </c>
      <c r="E56" s="30" t="s">
        <v>33</v>
      </c>
      <c r="F56" s="13" t="n">
        <v>15844</v>
      </c>
      <c r="G56" s="4"/>
    </row>
    <row r="57" customFormat="false" ht="12.75" hidden="false" customHeight="false" outlineLevel="0" collapsed="false">
      <c r="A57" s="17" t="n">
        <f aca="false">A56+1</f>
        <v>15</v>
      </c>
      <c r="B57" s="30" t="s">
        <v>84</v>
      </c>
      <c r="C57" s="27" t="s">
        <v>85</v>
      </c>
      <c r="D57" s="25" t="s">
        <v>86</v>
      </c>
      <c r="E57" s="21" t="s">
        <v>51</v>
      </c>
      <c r="F57" s="13" t="n">
        <v>14899</v>
      </c>
      <c r="G57" s="4"/>
    </row>
    <row r="58" customFormat="false" ht="12.75" hidden="false" customHeight="false" outlineLevel="0" collapsed="false">
      <c r="A58" s="17" t="n">
        <f aca="false">A57+1</f>
        <v>16</v>
      </c>
      <c r="B58" s="43" t="s">
        <v>87</v>
      </c>
      <c r="C58" s="44" t="n">
        <v>314914</v>
      </c>
      <c r="D58" s="45" t="s">
        <v>47</v>
      </c>
      <c r="E58" s="46" t="s">
        <v>76</v>
      </c>
      <c r="F58" s="47" t="n">
        <v>775</v>
      </c>
    </row>
    <row r="59" customFormat="false" ht="12.75" hidden="false" customHeight="false" outlineLevel="0" collapsed="false">
      <c r="A59" s="33" t="s">
        <v>88</v>
      </c>
      <c r="B59" s="33"/>
      <c r="C59" s="33"/>
      <c r="D59" s="33"/>
      <c r="E59" s="33"/>
      <c r="F59" s="48" t="n">
        <f aca="false">SUM(F43:F58)</f>
        <v>68855987.28</v>
      </c>
      <c r="G59" s="4"/>
    </row>
    <row r="60" customFormat="false" ht="12.75" hidden="false" customHeight="false" outlineLevel="0" collapsed="false">
      <c r="A60" s="33" t="s">
        <v>89</v>
      </c>
      <c r="B60" s="33"/>
      <c r="C60" s="33"/>
      <c r="D60" s="33"/>
      <c r="E60" s="33"/>
      <c r="F60" s="49" t="n">
        <v>86278</v>
      </c>
      <c r="G60" s="4"/>
    </row>
    <row r="61" customFormat="false" ht="12.75" hidden="false" customHeight="false" outlineLevel="0" collapsed="false">
      <c r="A61" s="33"/>
      <c r="B61" s="33" t="s">
        <v>90</v>
      </c>
      <c r="C61" s="33"/>
      <c r="D61" s="33"/>
      <c r="E61" s="33"/>
      <c r="F61" s="48" t="n">
        <f aca="false">F42+F59-F60</f>
        <v>275111741.77</v>
      </c>
      <c r="G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2.75" hidden="false" customHeight="false" outlineLevel="0" collapsed="false">
      <c r="A67" s="1" t="s">
        <v>63</v>
      </c>
      <c r="B67" s="3"/>
      <c r="C67" s="2"/>
      <c r="D67" s="3"/>
      <c r="E67" s="2"/>
      <c r="F67" s="2"/>
      <c r="G67" s="4"/>
    </row>
    <row r="68" customFormat="false" ht="12.75" hidden="false" customHeight="false" outlineLevel="0" collapsed="false">
      <c r="A68" s="1" t="s">
        <v>91</v>
      </c>
      <c r="B68" s="3"/>
      <c r="C68" s="2"/>
      <c r="D68" s="3"/>
      <c r="E68" s="2"/>
      <c r="F68" s="3"/>
      <c r="G68" s="4"/>
    </row>
    <row r="69" customFormat="false" ht="12.75" hidden="false" customHeight="false" outlineLevel="0" collapsed="false">
      <c r="A69" s="1"/>
      <c r="B69" s="3"/>
      <c r="C69" s="2"/>
      <c r="D69" s="3"/>
      <c r="E69" s="2"/>
      <c r="F69" s="3"/>
      <c r="G69" s="4"/>
    </row>
    <row r="70" customFormat="false" ht="12.75" hidden="false" customHeight="false" outlineLevel="0" collapsed="false">
      <c r="A70" s="1"/>
      <c r="B70" s="3"/>
      <c r="C70" s="6" t="s">
        <v>3</v>
      </c>
      <c r="D70" s="7" t="s">
        <v>4</v>
      </c>
      <c r="E70" s="2"/>
      <c r="F70" s="3"/>
      <c r="G70" s="4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4"/>
    </row>
    <row r="72" customFormat="false" ht="12.75" hidden="false" customHeight="false" outlineLevel="0" collapsed="false">
      <c r="A72" s="11" t="s">
        <v>5</v>
      </c>
      <c r="B72" s="11" t="s">
        <v>6</v>
      </c>
      <c r="C72" s="17"/>
      <c r="D72" s="17"/>
      <c r="E72" s="11" t="s">
        <v>9</v>
      </c>
      <c r="F72" s="50" t="s">
        <v>10</v>
      </c>
      <c r="G72" s="4"/>
    </row>
    <row r="73" customFormat="false" ht="12.75" hidden="false" customHeight="false" outlineLevel="0" collapsed="false">
      <c r="A73" s="11"/>
      <c r="B73" s="11" t="s">
        <v>92</v>
      </c>
      <c r="C73" s="17"/>
      <c r="D73" s="17"/>
      <c r="E73" s="11"/>
      <c r="F73" s="50" t="n">
        <v>3594542</v>
      </c>
      <c r="G73" s="4"/>
    </row>
    <row r="74" customFormat="false" ht="12.75" hidden="false" customHeight="false" outlineLevel="0" collapsed="false">
      <c r="A74" s="17" t="n">
        <v>1</v>
      </c>
      <c r="B74" s="17" t="s">
        <v>93</v>
      </c>
      <c r="C74" s="17"/>
      <c r="D74" s="17"/>
      <c r="E74" s="17" t="s">
        <v>94</v>
      </c>
      <c r="F74" s="17" t="n">
        <v>2681</v>
      </c>
      <c r="G74" s="4"/>
    </row>
    <row r="75" customFormat="false" ht="12.75" hidden="false" customHeight="false" outlineLevel="0" collapsed="false">
      <c r="A75" s="17" t="n">
        <f aca="false">A74+1</f>
        <v>2</v>
      </c>
      <c r="B75" s="17" t="s">
        <v>95</v>
      </c>
      <c r="C75" s="17"/>
      <c r="D75" s="17"/>
      <c r="E75" s="17" t="s">
        <v>94</v>
      </c>
      <c r="F75" s="17" t="n">
        <v>18767</v>
      </c>
      <c r="G75" s="4"/>
    </row>
    <row r="76" customFormat="false" ht="12.75" hidden="false" customHeight="false" outlineLevel="0" collapsed="false">
      <c r="A76" s="17" t="n">
        <f aca="false">A75+1</f>
        <v>3</v>
      </c>
      <c r="B76" s="17" t="s">
        <v>96</v>
      </c>
      <c r="C76" s="17"/>
      <c r="D76" s="17"/>
      <c r="E76" s="17" t="s">
        <v>94</v>
      </c>
      <c r="F76" s="17" t="n">
        <v>72387</v>
      </c>
      <c r="G76" s="4"/>
    </row>
    <row r="77" customFormat="false" ht="12.75" hidden="false" customHeight="false" outlineLevel="0" collapsed="false">
      <c r="A77" s="17" t="n">
        <f aca="false">A76+1</f>
        <v>4</v>
      </c>
      <c r="B77" s="17" t="s">
        <v>12</v>
      </c>
      <c r="C77" s="17"/>
      <c r="D77" s="17"/>
      <c r="E77" s="17" t="s">
        <v>94</v>
      </c>
      <c r="F77" s="17" t="n">
        <v>193034</v>
      </c>
      <c r="G77" s="4"/>
    </row>
    <row r="78" customFormat="false" ht="12.75" hidden="false" customHeight="false" outlineLevel="0" collapsed="false">
      <c r="A78" s="17" t="n">
        <f aca="false">A77+1</f>
        <v>5</v>
      </c>
      <c r="B78" s="17" t="s">
        <v>97</v>
      </c>
      <c r="C78" s="17"/>
      <c r="D78" s="17"/>
      <c r="E78" s="17" t="s">
        <v>94</v>
      </c>
      <c r="F78" s="17" t="n">
        <v>151211</v>
      </c>
      <c r="G78" s="4"/>
    </row>
    <row r="79" customFormat="false" ht="12.75" hidden="false" customHeight="false" outlineLevel="0" collapsed="false">
      <c r="A79" s="17" t="n">
        <f aca="false">A78+1</f>
        <v>6</v>
      </c>
      <c r="B79" s="17" t="s">
        <v>19</v>
      </c>
      <c r="C79" s="17"/>
      <c r="D79" s="17"/>
      <c r="E79" s="17" t="s">
        <v>98</v>
      </c>
      <c r="F79" s="17" t="n">
        <v>64344</v>
      </c>
      <c r="G79" s="4"/>
    </row>
    <row r="80" customFormat="false" ht="12.75" hidden="false" customHeight="false" outlineLevel="0" collapsed="false">
      <c r="A80" s="17" t="n">
        <f aca="false">A79+1</f>
        <v>7</v>
      </c>
      <c r="B80" s="17" t="s">
        <v>99</v>
      </c>
      <c r="C80" s="17"/>
      <c r="D80" s="17"/>
      <c r="E80" s="17" t="s">
        <v>94</v>
      </c>
      <c r="F80" s="17" t="n">
        <v>124668</v>
      </c>
      <c r="G80" s="4"/>
    </row>
    <row r="81" customFormat="false" ht="12.75" hidden="false" customHeight="false" outlineLevel="0" collapsed="false">
      <c r="A81" s="17" t="n">
        <f aca="false">A80+1</f>
        <v>8</v>
      </c>
      <c r="B81" s="17" t="s">
        <v>23</v>
      </c>
      <c r="C81" s="17"/>
      <c r="D81" s="17"/>
      <c r="E81" s="17" t="s">
        <v>94</v>
      </c>
      <c r="F81" s="17" t="n">
        <v>42896</v>
      </c>
      <c r="G81" s="4"/>
    </row>
    <row r="82" customFormat="false" ht="12.75" hidden="false" customHeight="false" outlineLevel="0" collapsed="false">
      <c r="A82" s="17" t="n">
        <f aca="false">A81+1</f>
        <v>9</v>
      </c>
      <c r="B82" s="17" t="s">
        <v>26</v>
      </c>
      <c r="C82" s="17"/>
      <c r="D82" s="17"/>
      <c r="E82" s="17" t="s">
        <v>94</v>
      </c>
      <c r="F82" s="17" t="n">
        <v>56301</v>
      </c>
      <c r="G82" s="4"/>
    </row>
    <row r="83" customFormat="false" ht="12.75" hidden="false" customHeight="false" outlineLevel="0" collapsed="false">
      <c r="A83" s="17" t="n">
        <f aca="false">A82+1</f>
        <v>10</v>
      </c>
      <c r="B83" s="17" t="s">
        <v>72</v>
      </c>
      <c r="C83" s="17"/>
      <c r="D83" s="17"/>
      <c r="E83" s="17" t="s">
        <v>94</v>
      </c>
      <c r="F83" s="17" t="n">
        <v>2681</v>
      </c>
      <c r="G83" s="4"/>
    </row>
    <row r="84" customFormat="false" ht="12.75" hidden="false" customHeight="false" outlineLevel="0" collapsed="false">
      <c r="A84" s="17" t="n">
        <f aca="false">A83+1</f>
        <v>11</v>
      </c>
      <c r="B84" s="17" t="s">
        <v>29</v>
      </c>
      <c r="C84" s="17"/>
      <c r="D84" s="17"/>
      <c r="E84" s="17" t="s">
        <v>94</v>
      </c>
      <c r="F84" s="17" t="n">
        <v>53620</v>
      </c>
      <c r="G84" s="4"/>
    </row>
    <row r="85" customFormat="false" ht="12.75" hidden="false" customHeight="false" outlineLevel="0" collapsed="false">
      <c r="A85" s="17" t="n">
        <f aca="false">A84+1</f>
        <v>12</v>
      </c>
      <c r="B85" s="17" t="s">
        <v>100</v>
      </c>
      <c r="C85" s="17"/>
      <c r="D85" s="17"/>
      <c r="E85" s="17" t="s">
        <v>101</v>
      </c>
      <c r="F85" s="17" t="n">
        <v>61663</v>
      </c>
      <c r="G85" s="4"/>
    </row>
    <row r="86" customFormat="false" ht="12.75" hidden="false" customHeight="false" outlineLevel="0" collapsed="false">
      <c r="A86" s="17" t="n">
        <f aca="false">A85+1</f>
        <v>13</v>
      </c>
      <c r="B86" s="17" t="s">
        <v>32</v>
      </c>
      <c r="C86" s="17"/>
      <c r="D86" s="17"/>
      <c r="E86" s="17" t="s">
        <v>101</v>
      </c>
      <c r="F86" s="17" t="n">
        <v>46918</v>
      </c>
      <c r="G86" s="4"/>
    </row>
    <row r="87" customFormat="false" ht="12.75" hidden="false" customHeight="false" outlineLevel="0" collapsed="false">
      <c r="A87" s="17" t="n">
        <f aca="false">A86+1</f>
        <v>14</v>
      </c>
      <c r="B87" s="17" t="s">
        <v>34</v>
      </c>
      <c r="C87" s="17"/>
      <c r="D87" s="17"/>
      <c r="E87" s="17" t="s">
        <v>94</v>
      </c>
      <c r="F87" s="17" t="n">
        <v>103893</v>
      </c>
      <c r="G87" s="4"/>
    </row>
    <row r="88" customFormat="false" ht="12.75" hidden="false" customHeight="false" outlineLevel="0" collapsed="false">
      <c r="A88" s="17" t="n">
        <f aca="false">A87+1</f>
        <v>15</v>
      </c>
      <c r="B88" s="17" t="s">
        <v>37</v>
      </c>
      <c r="C88" s="17"/>
      <c r="D88" s="17"/>
      <c r="E88" s="17" t="s">
        <v>94</v>
      </c>
      <c r="F88" s="17" t="n">
        <v>2681</v>
      </c>
      <c r="G88" s="4"/>
    </row>
    <row r="89" customFormat="false" ht="12.75" hidden="false" customHeight="false" outlineLevel="0" collapsed="false">
      <c r="A89" s="17" t="n">
        <f aca="false">A88+1</f>
        <v>16</v>
      </c>
      <c r="B89" s="17" t="s">
        <v>41</v>
      </c>
      <c r="C89" s="17"/>
      <c r="D89" s="17"/>
      <c r="E89" s="17" t="s">
        <v>94</v>
      </c>
      <c r="F89" s="17" t="n">
        <v>69706</v>
      </c>
      <c r="G89" s="4"/>
    </row>
    <row r="90" customFormat="false" ht="12.75" hidden="false" customHeight="false" outlineLevel="0" collapsed="false">
      <c r="A90" s="17" t="n">
        <f aca="false">A89+1</f>
        <v>17</v>
      </c>
      <c r="B90" s="17" t="s">
        <v>46</v>
      </c>
      <c r="C90" s="17"/>
      <c r="D90" s="17"/>
      <c r="E90" s="17" t="s">
        <v>94</v>
      </c>
      <c r="F90" s="17" t="n">
        <v>80164</v>
      </c>
      <c r="G90" s="4"/>
    </row>
    <row r="91" customFormat="false" ht="12.75" hidden="false" customHeight="false" outlineLevel="0" collapsed="false">
      <c r="A91" s="17" t="n">
        <f aca="false">A90+1</f>
        <v>18</v>
      </c>
      <c r="B91" s="33" t="s">
        <v>84</v>
      </c>
      <c r="C91" s="17"/>
      <c r="D91" s="17"/>
      <c r="E91" s="17" t="s">
        <v>94</v>
      </c>
      <c r="F91" s="17" t="n">
        <v>57642</v>
      </c>
      <c r="G91" s="4"/>
    </row>
    <row r="92" customFormat="false" ht="12.75" hidden="false" customHeight="false" outlineLevel="0" collapsed="false">
      <c r="A92" s="17" t="n">
        <f aca="false">A91+1</f>
        <v>19</v>
      </c>
      <c r="B92" s="17" t="s">
        <v>87</v>
      </c>
      <c r="C92" s="17"/>
      <c r="D92" s="17"/>
      <c r="E92" s="17" t="s">
        <v>94</v>
      </c>
      <c r="F92" s="17" t="n">
        <v>26810</v>
      </c>
      <c r="G92" s="4"/>
    </row>
    <row r="93" customFormat="false" ht="12.75" hidden="false" customHeight="false" outlineLevel="0" collapsed="false">
      <c r="A93" s="17"/>
      <c r="B93" s="17" t="s">
        <v>102</v>
      </c>
      <c r="C93" s="17"/>
      <c r="D93" s="17"/>
      <c r="E93" s="17"/>
      <c r="F93" s="17" t="n">
        <f aca="false">SUM(F74:F92)</f>
        <v>1232067</v>
      </c>
      <c r="G93" s="4"/>
    </row>
    <row r="94" customFormat="false" ht="12.75" hidden="false" customHeight="false" outlineLevel="0" collapsed="false">
      <c r="A94" s="17"/>
      <c r="B94" s="17" t="s">
        <v>103</v>
      </c>
      <c r="C94" s="17"/>
      <c r="D94" s="17"/>
      <c r="E94" s="17"/>
      <c r="F94" s="17" t="n">
        <f aca="false">F73+F93</f>
        <v>4826609</v>
      </c>
      <c r="G94" s="4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2.75" hidden="false" customHeight="false" outlineLevel="0" collapsed="false">
      <c r="A98" s="1" t="s">
        <v>104</v>
      </c>
      <c r="B98" s="3"/>
      <c r="C98" s="2"/>
      <c r="D98" s="3"/>
      <c r="E98" s="2"/>
      <c r="F98" s="2"/>
      <c r="G98" s="4"/>
    </row>
    <row r="99" customFormat="false" ht="12.75" hidden="false" customHeight="false" outlineLevel="0" collapsed="false">
      <c r="A99" s="1" t="s">
        <v>2</v>
      </c>
      <c r="B99" s="3"/>
      <c r="C99" s="2"/>
      <c r="D99" s="3"/>
      <c r="E99" s="2"/>
      <c r="F99" s="3"/>
      <c r="G99" s="4"/>
    </row>
    <row r="100" customFormat="false" ht="12.75" hidden="false" customHeight="false" outlineLevel="0" collapsed="false">
      <c r="A100" s="1"/>
      <c r="B100" s="3"/>
      <c r="C100" s="2"/>
      <c r="D100" s="3"/>
      <c r="E100" s="2"/>
      <c r="F100" s="3"/>
      <c r="G100" s="4"/>
    </row>
    <row r="101" customFormat="false" ht="12.75" hidden="false" customHeight="false" outlineLevel="0" collapsed="false">
      <c r="A101" s="1"/>
      <c r="B101" s="3"/>
      <c r="C101" s="6" t="s">
        <v>3</v>
      </c>
      <c r="D101" s="7" t="s">
        <v>4</v>
      </c>
      <c r="E101" s="2"/>
      <c r="F101" s="3"/>
      <c r="G101" s="4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4"/>
    </row>
    <row r="103" customFormat="false" ht="76.5" hidden="false" customHeight="false" outlineLevel="0" collapsed="false">
      <c r="A103" s="8" t="s">
        <v>5</v>
      </c>
      <c r="B103" s="8" t="s">
        <v>6</v>
      </c>
      <c r="C103" s="9" t="s">
        <v>7</v>
      </c>
      <c r="D103" s="8" t="s">
        <v>8</v>
      </c>
      <c r="E103" s="8" t="s">
        <v>9</v>
      </c>
      <c r="F103" s="10" t="s">
        <v>10</v>
      </c>
      <c r="G103" s="4"/>
    </row>
    <row r="104" customFormat="false" ht="12.75" hidden="false" customHeight="false" outlineLevel="0" collapsed="false">
      <c r="A104" s="37"/>
      <c r="B104" s="37" t="s">
        <v>64</v>
      </c>
      <c r="C104" s="38"/>
      <c r="D104" s="37"/>
      <c r="E104" s="37"/>
      <c r="F104" s="13" t="n">
        <v>501709</v>
      </c>
      <c r="G104" s="4"/>
    </row>
    <row r="105" customFormat="false" ht="12.75" hidden="false" customHeight="false" outlineLevel="0" collapsed="false">
      <c r="A105" s="17" t="n">
        <v>1</v>
      </c>
      <c r="B105" s="37" t="s">
        <v>93</v>
      </c>
      <c r="C105" s="38" t="n">
        <v>2387</v>
      </c>
      <c r="D105" s="37" t="s">
        <v>86</v>
      </c>
      <c r="E105" s="37" t="s">
        <v>105</v>
      </c>
      <c r="F105" s="51" t="n">
        <v>39</v>
      </c>
      <c r="G105" s="4"/>
    </row>
    <row r="106" customFormat="false" ht="12.75" hidden="false" customHeight="false" outlineLevel="0" collapsed="false">
      <c r="A106" s="17" t="n">
        <f aca="false">A105+1</f>
        <v>2</v>
      </c>
      <c r="B106" s="16" t="s">
        <v>15</v>
      </c>
      <c r="C106" s="22" t="n">
        <v>2731</v>
      </c>
      <c r="D106" s="17" t="s">
        <v>17</v>
      </c>
      <c r="E106" s="17" t="s">
        <v>66</v>
      </c>
      <c r="F106" s="0" t="n">
        <v>21062</v>
      </c>
      <c r="G106" s="4"/>
    </row>
    <row r="107" customFormat="false" ht="12.75" hidden="false" customHeight="false" outlineLevel="0" collapsed="false">
      <c r="A107" s="17" t="n">
        <f aca="false">A106+1</f>
        <v>3</v>
      </c>
      <c r="B107" s="16" t="s">
        <v>19</v>
      </c>
      <c r="C107" s="27" t="s">
        <v>106</v>
      </c>
      <c r="D107" s="17" t="s">
        <v>68</v>
      </c>
      <c r="E107" s="17" t="s">
        <v>69</v>
      </c>
      <c r="F107" s="13" t="n">
        <v>90672</v>
      </c>
      <c r="G107" s="4"/>
    </row>
    <row r="108" customFormat="false" ht="12.75" hidden="false" customHeight="false" outlineLevel="0" collapsed="false">
      <c r="A108" s="17" t="n">
        <f aca="false">A107+1</f>
        <v>4</v>
      </c>
      <c r="B108" s="16" t="s">
        <v>23</v>
      </c>
      <c r="C108" s="27" t="n">
        <v>2820</v>
      </c>
      <c r="D108" s="17" t="s">
        <v>17</v>
      </c>
      <c r="E108" s="17" t="s">
        <v>71</v>
      </c>
      <c r="F108" s="0" t="n">
        <v>21062</v>
      </c>
      <c r="G108" s="4"/>
    </row>
    <row r="109" customFormat="false" ht="12.75" hidden="false" customHeight="false" outlineLevel="0" collapsed="false">
      <c r="A109" s="17" t="n">
        <f aca="false">A108+1</f>
        <v>5</v>
      </c>
      <c r="B109" s="16" t="s">
        <v>29</v>
      </c>
      <c r="C109" s="27" t="n">
        <v>2896</v>
      </c>
      <c r="D109" s="17" t="s">
        <v>17</v>
      </c>
      <c r="E109" s="17" t="s">
        <v>74</v>
      </c>
      <c r="F109" s="13" t="n">
        <v>21062</v>
      </c>
      <c r="G109" s="4"/>
    </row>
    <row r="110" customFormat="false" ht="12.75" hidden="false" customHeight="false" outlineLevel="0" collapsed="false">
      <c r="A110" s="17" t="n">
        <f aca="false">A109+1</f>
        <v>6</v>
      </c>
      <c r="B110" s="52" t="s">
        <v>34</v>
      </c>
      <c r="C110" s="27" t="n">
        <v>2929</v>
      </c>
      <c r="D110" s="17" t="s">
        <v>17</v>
      </c>
      <c r="E110" s="17" t="s">
        <v>79</v>
      </c>
      <c r="F110" s="13" t="n">
        <v>7019</v>
      </c>
      <c r="G110" s="4"/>
    </row>
    <row r="111" customFormat="false" ht="12.75" hidden="false" customHeight="false" outlineLevel="0" collapsed="false">
      <c r="A111" s="17" t="n">
        <f aca="false">A110+1</f>
        <v>7</v>
      </c>
      <c r="B111" s="52" t="s">
        <v>37</v>
      </c>
      <c r="C111" s="27" t="s">
        <v>107</v>
      </c>
      <c r="D111" s="17" t="s">
        <v>81</v>
      </c>
      <c r="E111" s="21" t="s">
        <v>51</v>
      </c>
      <c r="F111" s="13" t="n">
        <v>4063</v>
      </c>
      <c r="G111" s="4"/>
    </row>
    <row r="112" customFormat="false" ht="12.75" hidden="false" customHeight="false" outlineLevel="0" collapsed="false">
      <c r="A112" s="17" t="n">
        <f aca="false">A111+1</f>
        <v>8</v>
      </c>
      <c r="B112" s="16" t="s">
        <v>37</v>
      </c>
      <c r="C112" s="27" t="n">
        <v>3134</v>
      </c>
      <c r="D112" s="17" t="s">
        <v>47</v>
      </c>
      <c r="E112" s="17" t="s">
        <v>82</v>
      </c>
      <c r="F112" s="13" t="n">
        <v>130</v>
      </c>
      <c r="G112" s="4"/>
    </row>
    <row r="113" customFormat="false" ht="12.75" hidden="false" customHeight="false" outlineLevel="0" collapsed="false">
      <c r="A113" s="17" t="n">
        <f aca="false">A112+1</f>
        <v>9</v>
      </c>
      <c r="B113" s="16" t="s">
        <v>41</v>
      </c>
      <c r="C113" s="27" t="n">
        <v>3172</v>
      </c>
      <c r="D113" s="17" t="s">
        <v>42</v>
      </c>
      <c r="E113" s="21" t="s">
        <v>43</v>
      </c>
      <c r="F113" s="13" t="n">
        <v>1350</v>
      </c>
      <c r="G113" s="4"/>
    </row>
    <row r="114" customFormat="false" ht="12.75" hidden="false" customHeight="false" outlineLevel="0" collapsed="false">
      <c r="A114" s="0" t="n">
        <v>10</v>
      </c>
      <c r="B114" s="16" t="s">
        <v>41</v>
      </c>
      <c r="C114" s="29" t="n">
        <v>3173</v>
      </c>
      <c r="D114" s="20" t="s">
        <v>44</v>
      </c>
      <c r="E114" s="21" t="s">
        <v>45</v>
      </c>
      <c r="F114" s="13" t="n">
        <v>964</v>
      </c>
      <c r="G114" s="4"/>
    </row>
    <row r="115" customFormat="false" ht="12.75" hidden="false" customHeight="false" outlineLevel="0" collapsed="false">
      <c r="A115" s="33" t="s">
        <v>88</v>
      </c>
      <c r="B115" s="33"/>
      <c r="C115" s="33"/>
      <c r="D115" s="33"/>
      <c r="E115" s="33"/>
      <c r="F115" s="48" t="n">
        <f aca="false">SUM(F106:F114)</f>
        <v>167384</v>
      </c>
      <c r="G115" s="4"/>
    </row>
    <row r="116" customFormat="false" ht="12.75" hidden="false" customHeight="false" outlineLevel="0" collapsed="false">
      <c r="A116" s="33" t="s">
        <v>89</v>
      </c>
      <c r="B116" s="33"/>
      <c r="C116" s="33"/>
      <c r="D116" s="33"/>
      <c r="E116" s="33"/>
      <c r="F116" s="49" t="n">
        <v>2234</v>
      </c>
      <c r="G116" s="4"/>
    </row>
    <row r="117" customFormat="false" ht="12.75" hidden="false" customHeight="false" outlineLevel="0" collapsed="false">
      <c r="A117" s="33"/>
      <c r="B117" s="33" t="s">
        <v>90</v>
      </c>
      <c r="C117" s="33"/>
      <c r="D117" s="33"/>
      <c r="E117" s="33"/>
      <c r="F117" s="48" t="n">
        <f aca="false">F104+F115-F116</f>
        <v>666859</v>
      </c>
      <c r="G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12.75" hidden="false" customHeight="false" outlineLevel="0" collapsed="false">
      <c r="A153" s="4"/>
      <c r="B153" s="1" t="s">
        <v>0</v>
      </c>
      <c r="C153" s="2"/>
      <c r="D153" s="3"/>
      <c r="E153" s="3"/>
      <c r="F153" s="2"/>
      <c r="G153" s="2"/>
    </row>
    <row r="154" customFormat="false" ht="14.25" hidden="false" customHeight="false" outlineLevel="0" collapsed="false">
      <c r="A154" s="4"/>
      <c r="B154" s="5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4"/>
      <c r="B155" s="1" t="s">
        <v>1</v>
      </c>
      <c r="C155" s="3"/>
      <c r="D155" s="2"/>
      <c r="E155" s="3"/>
      <c r="F155" s="2"/>
      <c r="G155" s="2"/>
    </row>
    <row r="156" customFormat="false" ht="12.75" hidden="false" customHeight="false" outlineLevel="0" collapsed="false">
      <c r="A156" s="4"/>
      <c r="B156" s="1" t="s">
        <v>2</v>
      </c>
      <c r="C156" s="3"/>
      <c r="D156" s="2"/>
      <c r="E156" s="3"/>
      <c r="F156" s="2"/>
      <c r="G156" s="3"/>
    </row>
    <row r="157" customFormat="false" ht="12.75" hidden="false" customHeight="false" outlineLevel="0" collapsed="false">
      <c r="A157" s="4"/>
      <c r="B157" s="1"/>
      <c r="C157" s="3"/>
      <c r="D157" s="2"/>
      <c r="E157" s="3"/>
      <c r="F157" s="2"/>
      <c r="G157" s="3"/>
    </row>
    <row r="158" customFormat="false" ht="12.75" hidden="false" customHeight="false" outlineLevel="0" collapsed="false">
      <c r="A158" s="4"/>
      <c r="B158" s="1"/>
      <c r="C158" s="3"/>
      <c r="D158" s="6" t="s">
        <v>3</v>
      </c>
      <c r="E158" s="7" t="s">
        <v>108</v>
      </c>
      <c r="F158" s="2"/>
      <c r="G158" s="3"/>
    </row>
    <row r="159" customFormat="false" ht="12.75" hidden="false" customHeight="false" outlineLevel="0" collapsed="false">
      <c r="A159" s="4"/>
      <c r="B159" s="2"/>
      <c r="C159" s="2"/>
      <c r="D159" s="2"/>
      <c r="E159" s="2"/>
      <c r="F159" s="2"/>
      <c r="G159" s="2"/>
    </row>
    <row r="160" customFormat="false" ht="25.5" hidden="false" customHeight="false" outlineLevel="0" collapsed="false">
      <c r="A160" s="4"/>
      <c r="B160" s="8" t="s">
        <v>5</v>
      </c>
      <c r="C160" s="8" t="s">
        <v>6</v>
      </c>
      <c r="D160" s="9" t="s">
        <v>7</v>
      </c>
      <c r="E160" s="8" t="s">
        <v>8</v>
      </c>
      <c r="F160" s="8" t="s">
        <v>9</v>
      </c>
      <c r="G160" s="10" t="s">
        <v>10</v>
      </c>
    </row>
    <row r="161" customFormat="false" ht="12.75" hidden="false" customHeight="false" outlineLevel="0" collapsed="false">
      <c r="A161" s="4"/>
      <c r="B161" s="53" t="s">
        <v>109</v>
      </c>
      <c r="C161" s="53"/>
      <c r="D161" s="38"/>
      <c r="E161" s="37"/>
      <c r="F161" s="37"/>
      <c r="G161" s="54" t="n">
        <v>78034364.17</v>
      </c>
    </row>
    <row r="162" customFormat="false" ht="12.75" hidden="false" customHeight="false" outlineLevel="0" collapsed="false">
      <c r="A162" s="4"/>
      <c r="B162" s="55" t="n">
        <v>1</v>
      </c>
      <c r="C162" s="16" t="s">
        <v>110</v>
      </c>
      <c r="D162" s="56" t="s">
        <v>111</v>
      </c>
      <c r="E162" s="20" t="s">
        <v>17</v>
      </c>
      <c r="F162" s="57" t="s">
        <v>18</v>
      </c>
      <c r="G162" s="58" t="n">
        <v>4780814</v>
      </c>
    </row>
    <row r="163" customFormat="false" ht="12.75" hidden="false" customHeight="false" outlineLevel="0" collapsed="false">
      <c r="A163" s="4"/>
      <c r="B163" s="59" t="n">
        <v>2</v>
      </c>
      <c r="C163" s="16" t="s">
        <v>112</v>
      </c>
      <c r="D163" s="60" t="s">
        <v>113</v>
      </c>
      <c r="E163" s="17" t="s">
        <v>21</v>
      </c>
      <c r="F163" s="57" t="s">
        <v>22</v>
      </c>
      <c r="G163" s="61" t="n">
        <v>3493831</v>
      </c>
    </row>
    <row r="164" customFormat="false" ht="12.75" hidden="false" customHeight="false" outlineLevel="0" collapsed="false">
      <c r="A164" s="4"/>
      <c r="B164" s="59" t="n">
        <f aca="false">B163+1</f>
        <v>3</v>
      </c>
      <c r="C164" s="16" t="s">
        <v>114</v>
      </c>
      <c r="D164" s="60" t="s">
        <v>115</v>
      </c>
      <c r="E164" s="20" t="s">
        <v>17</v>
      </c>
      <c r="F164" s="57" t="s">
        <v>25</v>
      </c>
      <c r="G164" s="61" t="n">
        <v>4606818</v>
      </c>
    </row>
    <row r="165" customFormat="false" ht="12.75" hidden="false" customHeight="false" outlineLevel="0" collapsed="false">
      <c r="A165" s="4"/>
      <c r="B165" s="59" t="n">
        <f aca="false">B164+1</f>
        <v>4</v>
      </c>
      <c r="C165" s="16" t="s">
        <v>116</v>
      </c>
      <c r="D165" s="60" t="s">
        <v>117</v>
      </c>
      <c r="E165" s="20" t="s">
        <v>17</v>
      </c>
      <c r="F165" s="57" t="s">
        <v>31</v>
      </c>
      <c r="G165" s="61" t="n">
        <v>4694495</v>
      </c>
    </row>
    <row r="166" customFormat="false" ht="12.75" hidden="false" customHeight="false" outlineLevel="0" collapsed="false">
      <c r="A166" s="4"/>
      <c r="B166" s="59" t="n">
        <f aca="false">B165+1</f>
        <v>5</v>
      </c>
      <c r="C166" s="16" t="s">
        <v>116</v>
      </c>
      <c r="D166" s="60" t="s">
        <v>118</v>
      </c>
      <c r="E166" s="17" t="s">
        <v>13</v>
      </c>
      <c r="F166" s="57" t="s">
        <v>28</v>
      </c>
      <c r="G166" s="61" t="n">
        <v>245</v>
      </c>
    </row>
    <row r="167" customFormat="false" ht="12.75" hidden="false" customHeight="false" outlineLevel="0" collapsed="false">
      <c r="A167" s="4"/>
      <c r="B167" s="59" t="n">
        <f aca="false">B166+1</f>
        <v>6</v>
      </c>
      <c r="C167" s="16" t="s">
        <v>119</v>
      </c>
      <c r="D167" s="30" t="s">
        <v>120</v>
      </c>
      <c r="E167" s="20" t="s">
        <v>17</v>
      </c>
      <c r="F167" s="57" t="s">
        <v>36</v>
      </c>
      <c r="G167" s="61" t="n">
        <v>1613827</v>
      </c>
    </row>
    <row r="168" customFormat="false" ht="12.75" hidden="false" customHeight="false" outlineLevel="0" collapsed="false">
      <c r="A168" s="4"/>
      <c r="B168" s="59" t="n">
        <f aca="false">B167+1</f>
        <v>7</v>
      </c>
      <c r="C168" s="16" t="s">
        <v>119</v>
      </c>
      <c r="D168" s="30" t="n">
        <v>4080</v>
      </c>
      <c r="E168" s="17" t="s">
        <v>42</v>
      </c>
      <c r="F168" s="57" t="s">
        <v>43</v>
      </c>
      <c r="G168" s="61" t="n">
        <v>84159</v>
      </c>
    </row>
    <row r="169" customFormat="false" ht="12.75" hidden="false" customHeight="false" outlineLevel="0" collapsed="false">
      <c r="A169" s="4"/>
      <c r="B169" s="59" t="n">
        <f aca="false">B168+1</f>
        <v>8</v>
      </c>
      <c r="C169" s="16" t="s">
        <v>119</v>
      </c>
      <c r="D169" s="30" t="n">
        <v>4081</v>
      </c>
      <c r="E169" s="20" t="s">
        <v>44</v>
      </c>
      <c r="F169" s="57" t="s">
        <v>45</v>
      </c>
      <c r="G169" s="61" t="n">
        <v>38038</v>
      </c>
    </row>
    <row r="170" customFormat="false" ht="12.75" hidden="false" customHeight="false" outlineLevel="0" collapsed="false">
      <c r="A170" s="4"/>
      <c r="B170" s="59" t="n">
        <f aca="false">B169+1</f>
        <v>9</v>
      </c>
      <c r="C170" s="16" t="s">
        <v>121</v>
      </c>
      <c r="D170" s="30" t="n">
        <v>4086</v>
      </c>
      <c r="E170" s="20" t="s">
        <v>39</v>
      </c>
      <c r="F170" s="62" t="s">
        <v>40</v>
      </c>
      <c r="G170" s="61" t="n">
        <v>15558.18</v>
      </c>
    </row>
    <row r="171" customFormat="false" ht="12.75" hidden="false" customHeight="false" outlineLevel="0" collapsed="false">
      <c r="B171" s="59" t="n">
        <f aca="false">B170+1</f>
        <v>10</v>
      </c>
      <c r="C171" s="18" t="s">
        <v>122</v>
      </c>
      <c r="D171" s="63" t="n">
        <v>314924</v>
      </c>
      <c r="E171" s="18" t="s">
        <v>47</v>
      </c>
      <c r="F171" s="57" t="s">
        <v>76</v>
      </c>
      <c r="G171" s="64" t="n">
        <v>5362</v>
      </c>
    </row>
    <row r="172" customFormat="false" ht="12.75" hidden="false" customHeight="false" outlineLevel="0" collapsed="false">
      <c r="A172" s="4"/>
      <c r="B172" s="59" t="n">
        <f aca="false">B171+1</f>
        <v>11</v>
      </c>
      <c r="C172" s="18" t="s">
        <v>122</v>
      </c>
      <c r="D172" s="16" t="s">
        <v>123</v>
      </c>
      <c r="E172" s="20" t="s">
        <v>50</v>
      </c>
      <c r="F172" s="57" t="s">
        <v>51</v>
      </c>
      <c r="G172" s="65" t="n">
        <v>3780</v>
      </c>
    </row>
    <row r="173" customFormat="false" ht="12.75" hidden="false" customHeight="false" outlineLevel="0" collapsed="false">
      <c r="A173" s="4"/>
      <c r="B173" s="59" t="n">
        <f aca="false">B172+1</f>
        <v>12</v>
      </c>
      <c r="C173" s="18" t="s">
        <v>122</v>
      </c>
      <c r="D173" s="16" t="s">
        <v>124</v>
      </c>
      <c r="E173" s="20" t="s">
        <v>53</v>
      </c>
      <c r="F173" s="57" t="s">
        <v>51</v>
      </c>
      <c r="G173" s="65" t="n">
        <v>2868</v>
      </c>
    </row>
    <row r="174" customFormat="false" ht="12.75" hidden="false" customHeight="false" outlineLevel="0" collapsed="false">
      <c r="A174" s="4"/>
      <c r="B174" s="59" t="n">
        <f aca="false">B173+1</f>
        <v>13</v>
      </c>
      <c r="C174" s="18" t="s">
        <v>122</v>
      </c>
      <c r="D174" s="16" t="s">
        <v>125</v>
      </c>
      <c r="E174" s="20" t="s">
        <v>55</v>
      </c>
      <c r="F174" s="57" t="s">
        <v>51</v>
      </c>
      <c r="G174" s="65" t="n">
        <v>197</v>
      </c>
    </row>
    <row r="175" customFormat="false" ht="12.75" hidden="false" customHeight="false" outlineLevel="0" collapsed="false">
      <c r="A175" s="4"/>
      <c r="B175" s="59" t="n">
        <f aca="false">B174+1</f>
        <v>14</v>
      </c>
      <c r="C175" s="18" t="s">
        <v>122</v>
      </c>
      <c r="D175" s="16" t="s">
        <v>126</v>
      </c>
      <c r="E175" s="20" t="s">
        <v>57</v>
      </c>
      <c r="F175" s="57" t="s">
        <v>51</v>
      </c>
      <c r="G175" s="65" t="n">
        <v>294</v>
      </c>
    </row>
    <row r="176" customFormat="false" ht="12.75" hidden="false" customHeight="false" outlineLevel="0" collapsed="false">
      <c r="A176" s="4"/>
      <c r="B176" s="59" t="n">
        <f aca="false">B175+1</f>
        <v>15</v>
      </c>
      <c r="C176" s="18" t="s">
        <v>122</v>
      </c>
      <c r="D176" s="16" t="s">
        <v>127</v>
      </c>
      <c r="E176" s="20" t="s">
        <v>59</v>
      </c>
      <c r="F176" s="57" t="s">
        <v>51</v>
      </c>
      <c r="G176" s="65" t="n">
        <v>482</v>
      </c>
    </row>
    <row r="177" customFormat="false" ht="12.75" hidden="false" customHeight="false" outlineLevel="0" collapsed="false">
      <c r="A177" s="4"/>
      <c r="B177" s="59" t="n">
        <f aca="false">B176+1</f>
        <v>16</v>
      </c>
      <c r="C177" s="0" t="s">
        <v>122</v>
      </c>
      <c r="D177" s="66" t="n">
        <v>4391</v>
      </c>
      <c r="E177" s="67" t="s">
        <v>47</v>
      </c>
      <c r="F177" s="68" t="s">
        <v>48</v>
      </c>
      <c r="G177" s="61" t="n">
        <v>383</v>
      </c>
    </row>
    <row r="178" customFormat="false" ht="12.75" hidden="false" customHeight="false" outlineLevel="0" collapsed="false">
      <c r="A178" s="4"/>
      <c r="B178" s="59" t="n">
        <f aca="false">B177+1</f>
        <v>17</v>
      </c>
      <c r="C178" s="0" t="s">
        <v>122</v>
      </c>
      <c r="D178" s="30" t="n">
        <v>4492</v>
      </c>
      <c r="E178" s="20" t="s">
        <v>47</v>
      </c>
      <c r="F178" s="62" t="s">
        <v>33</v>
      </c>
      <c r="G178" s="61" t="n">
        <v>7418</v>
      </c>
    </row>
    <row r="179" customFormat="false" ht="12.75" hidden="false" customHeight="false" outlineLevel="0" collapsed="false">
      <c r="A179" s="4"/>
      <c r="B179" s="33" t="s">
        <v>128</v>
      </c>
      <c r="C179" s="33"/>
      <c r="D179" s="4"/>
      <c r="E179" s="4"/>
      <c r="F179" s="4"/>
      <c r="G179" s="69" t="n">
        <f aca="false">SUM(G162:G178)</f>
        <v>19348569.18</v>
      </c>
    </row>
    <row r="180" customFormat="false" ht="12.75" hidden="false" customHeight="false" outlineLevel="0" collapsed="false">
      <c r="A180" s="4"/>
      <c r="B180" s="33" t="s">
        <v>129</v>
      </c>
      <c r="C180" s="33"/>
      <c r="D180" s="33"/>
      <c r="E180" s="33"/>
      <c r="F180" s="34"/>
      <c r="G180" s="48" t="n">
        <v>28566</v>
      </c>
    </row>
    <row r="181" customFormat="false" ht="12.75" hidden="false" customHeight="false" outlineLevel="0" collapsed="false">
      <c r="A181" s="4"/>
      <c r="B181" s="33"/>
      <c r="C181" s="33" t="s">
        <v>90</v>
      </c>
      <c r="D181" s="4"/>
      <c r="E181" s="4"/>
      <c r="F181" s="4"/>
      <c r="G181" s="14" t="n">
        <f aca="false">G161+G179-G180</f>
        <v>97354367.35</v>
      </c>
    </row>
    <row r="182" customFormat="false" ht="12.75" hidden="false" customHeight="false" outlineLevel="0" collapsed="false">
      <c r="A182" s="4"/>
      <c r="B182" s="4"/>
      <c r="C182" s="35"/>
      <c r="D182" s="4"/>
      <c r="E182" s="4"/>
      <c r="F182" s="4"/>
      <c r="G182" s="36"/>
    </row>
    <row r="183" customFormat="false" ht="12.75" hidden="false" customHeight="false" outlineLevel="0" collapsed="false">
      <c r="A183" s="4"/>
      <c r="B183" s="4"/>
      <c r="C183" s="35"/>
      <c r="D183" s="4"/>
      <c r="E183" s="4"/>
      <c r="F183" s="4"/>
      <c r="G183" s="36"/>
    </row>
    <row r="184" customFormat="false" ht="12.75" hidden="false" customHeight="false" outlineLevel="0" collapsed="false">
      <c r="A184" s="4"/>
      <c r="B184" s="4"/>
      <c r="C184" s="35"/>
      <c r="D184" s="4"/>
      <c r="E184" s="70"/>
      <c r="F184" s="4"/>
      <c r="G184" s="36"/>
    </row>
    <row r="185" customFormat="false" ht="12.75" hidden="false" customHeight="false" outlineLevel="0" collapsed="false">
      <c r="A185" s="4"/>
      <c r="B185" s="4"/>
      <c r="C185" s="35"/>
      <c r="D185" s="4"/>
      <c r="E185" s="4"/>
      <c r="F185" s="4"/>
      <c r="G185" s="36"/>
    </row>
    <row r="186" customFormat="false" ht="12.75" hidden="false" customHeight="false" outlineLevel="0" collapsed="false">
      <c r="A186" s="4"/>
      <c r="B186" s="1" t="s">
        <v>63</v>
      </c>
      <c r="C186" s="3"/>
      <c r="D186" s="2"/>
      <c r="E186" s="3"/>
      <c r="F186" s="2"/>
      <c r="G186" s="2"/>
    </row>
    <row r="187" customFormat="false" ht="12.75" hidden="false" customHeight="false" outlineLevel="0" collapsed="false">
      <c r="A187" s="4"/>
      <c r="B187" s="1" t="s">
        <v>2</v>
      </c>
      <c r="C187" s="3"/>
      <c r="D187" s="2"/>
      <c r="E187" s="3"/>
      <c r="F187" s="2"/>
      <c r="G187" s="3"/>
    </row>
    <row r="188" customFormat="false" ht="12.75" hidden="false" customHeight="false" outlineLevel="0" collapsed="false">
      <c r="A188" s="4"/>
      <c r="B188" s="1"/>
      <c r="C188" s="3"/>
      <c r="D188" s="2"/>
      <c r="E188" s="3"/>
      <c r="F188" s="2"/>
      <c r="G188" s="3"/>
    </row>
    <row r="189" customFormat="false" ht="12.75" hidden="false" customHeight="false" outlineLevel="0" collapsed="false">
      <c r="A189" s="4"/>
      <c r="B189" s="1"/>
      <c r="C189" s="3"/>
      <c r="D189" s="6" t="s">
        <v>3</v>
      </c>
      <c r="E189" s="7" t="s">
        <v>108</v>
      </c>
      <c r="F189" s="2"/>
      <c r="G189" s="3"/>
    </row>
    <row r="190" customFormat="false" ht="12.75" hidden="false" customHeight="false" outlineLevel="0" collapsed="false">
      <c r="A190" s="4"/>
      <c r="B190" s="2"/>
      <c r="C190" s="2"/>
      <c r="D190" s="2"/>
      <c r="E190" s="2"/>
      <c r="F190" s="2"/>
      <c r="G190" s="2"/>
    </row>
    <row r="191" customFormat="false" ht="25.5" hidden="false" customHeight="false" outlineLevel="0" collapsed="false">
      <c r="A191" s="4"/>
      <c r="B191" s="8" t="s">
        <v>5</v>
      </c>
      <c r="C191" s="8" t="s">
        <v>6</v>
      </c>
      <c r="D191" s="9" t="s">
        <v>7</v>
      </c>
      <c r="E191" s="8" t="s">
        <v>8</v>
      </c>
      <c r="F191" s="8" t="s">
        <v>9</v>
      </c>
      <c r="G191" s="10" t="s">
        <v>10</v>
      </c>
    </row>
    <row r="192" customFormat="false" ht="12.75" hidden="false" customHeight="false" outlineLevel="0" collapsed="false">
      <c r="A192" s="4"/>
      <c r="B192" s="53" t="s">
        <v>109</v>
      </c>
      <c r="C192" s="53"/>
      <c r="D192" s="38"/>
      <c r="E192" s="37"/>
      <c r="F192" s="37"/>
      <c r="G192" s="71" t="n">
        <v>275111741.77</v>
      </c>
    </row>
    <row r="193" customFormat="false" ht="12.75" hidden="false" customHeight="false" outlineLevel="0" collapsed="false">
      <c r="A193" s="4"/>
      <c r="B193" s="37" t="n">
        <v>1</v>
      </c>
      <c r="C193" s="16" t="s">
        <v>110</v>
      </c>
      <c r="D193" s="72" t="s">
        <v>130</v>
      </c>
      <c r="E193" s="17" t="s">
        <v>17</v>
      </c>
      <c r="F193" s="17" t="s">
        <v>66</v>
      </c>
      <c r="G193" s="73" t="n">
        <v>10280089.34</v>
      </c>
    </row>
    <row r="194" customFormat="false" ht="12.75" hidden="false" customHeight="false" outlineLevel="0" collapsed="false">
      <c r="A194" s="4"/>
      <c r="B194" s="37" t="n">
        <f aca="false">B193+1</f>
        <v>2</v>
      </c>
      <c r="C194" s="16" t="s">
        <v>112</v>
      </c>
      <c r="D194" s="27" t="s">
        <v>131</v>
      </c>
      <c r="E194" s="17" t="s">
        <v>68</v>
      </c>
      <c r="F194" s="17" t="s">
        <v>69</v>
      </c>
      <c r="G194" s="73" t="n">
        <v>31806254</v>
      </c>
    </row>
    <row r="195" customFormat="false" ht="12.75" hidden="false" customHeight="false" outlineLevel="0" collapsed="false">
      <c r="A195" s="4"/>
      <c r="B195" s="37" t="n">
        <f aca="false">B194+1</f>
        <v>3</v>
      </c>
      <c r="C195" s="16" t="s">
        <v>114</v>
      </c>
      <c r="D195" s="27" t="s">
        <v>132</v>
      </c>
      <c r="E195" s="17" t="s">
        <v>17</v>
      </c>
      <c r="F195" s="17" t="s">
        <v>71</v>
      </c>
      <c r="G195" s="73" t="n">
        <v>10280078</v>
      </c>
    </row>
    <row r="196" customFormat="false" ht="12.75" hidden="false" customHeight="false" outlineLevel="0" collapsed="false">
      <c r="A196" s="4"/>
      <c r="B196" s="37" t="n">
        <f aca="false">B195+1</f>
        <v>4</v>
      </c>
      <c r="C196" s="16" t="s">
        <v>133</v>
      </c>
      <c r="D196" s="27" t="n">
        <v>3744</v>
      </c>
      <c r="E196" s="17" t="s">
        <v>47</v>
      </c>
      <c r="F196" s="17" t="s">
        <v>76</v>
      </c>
      <c r="G196" s="73" t="n">
        <v>7326</v>
      </c>
    </row>
    <row r="197" customFormat="false" ht="12.75" hidden="false" customHeight="false" outlineLevel="0" collapsed="false">
      <c r="A197" s="4"/>
      <c r="B197" s="37" t="n">
        <f aca="false">B196+1</f>
        <v>5</v>
      </c>
      <c r="C197" s="16" t="s">
        <v>116</v>
      </c>
      <c r="D197" s="27" t="s">
        <v>134</v>
      </c>
      <c r="E197" s="17" t="s">
        <v>17</v>
      </c>
      <c r="F197" s="17" t="s">
        <v>74</v>
      </c>
      <c r="G197" s="29" t="n">
        <v>6707179</v>
      </c>
    </row>
    <row r="198" customFormat="false" ht="12.75" hidden="false" customHeight="false" outlineLevel="0" collapsed="false">
      <c r="A198" s="4"/>
      <c r="B198" s="37" t="n">
        <f aca="false">B197+1</f>
        <v>6</v>
      </c>
      <c r="C198" s="16" t="s">
        <v>135</v>
      </c>
      <c r="D198" s="29" t="n">
        <v>3827</v>
      </c>
      <c r="E198" s="17" t="s">
        <v>17</v>
      </c>
      <c r="F198" s="17" t="s">
        <v>74</v>
      </c>
      <c r="G198" s="73" t="n">
        <v>3572899</v>
      </c>
    </row>
    <row r="199" customFormat="false" ht="12.75" hidden="false" customHeight="false" outlineLevel="0" collapsed="false">
      <c r="A199" s="4"/>
      <c r="B199" s="37" t="n">
        <f aca="false">B198+1</f>
        <v>7</v>
      </c>
      <c r="C199" s="16" t="s">
        <v>135</v>
      </c>
      <c r="D199" s="29" t="n">
        <v>3826</v>
      </c>
      <c r="E199" s="20" t="s">
        <v>47</v>
      </c>
      <c r="F199" s="30" t="s">
        <v>33</v>
      </c>
      <c r="G199" s="73" t="n">
        <v>852</v>
      </c>
    </row>
    <row r="200" customFormat="false" ht="12.75" hidden="false" customHeight="false" outlineLevel="0" collapsed="false">
      <c r="A200" s="4"/>
      <c r="B200" s="37" t="n">
        <f aca="false">B199+1</f>
        <v>8</v>
      </c>
      <c r="C200" s="16" t="s">
        <v>119</v>
      </c>
      <c r="D200" s="27" t="s">
        <v>136</v>
      </c>
      <c r="E200" s="17" t="s">
        <v>17</v>
      </c>
      <c r="F200" s="17" t="s">
        <v>137</v>
      </c>
      <c r="G200" s="73" t="n">
        <f aca="false">2209+28739+1500+417521+3317102</f>
        <v>3767071</v>
      </c>
    </row>
    <row r="201" customFormat="false" ht="12.75" hidden="false" customHeight="false" outlineLevel="0" collapsed="false">
      <c r="A201" s="4"/>
      <c r="B201" s="37" t="n">
        <f aca="false">B200+1</f>
        <v>9</v>
      </c>
      <c r="C201" s="16" t="s">
        <v>119</v>
      </c>
      <c r="D201" s="29"/>
      <c r="E201" s="17" t="s">
        <v>81</v>
      </c>
      <c r="F201" s="21" t="s">
        <v>51</v>
      </c>
      <c r="G201" s="73" t="n">
        <f aca="false">6083319-G200-G202-G203-G204</f>
        <v>320251</v>
      </c>
    </row>
    <row r="202" customFormat="false" ht="12.75" hidden="false" customHeight="false" outlineLevel="0" collapsed="false">
      <c r="A202" s="4"/>
      <c r="B202" s="37" t="n">
        <f aca="false">B201+1</f>
        <v>10</v>
      </c>
      <c r="C202" s="16" t="s">
        <v>119</v>
      </c>
      <c r="D202" s="29" t="n">
        <v>4031</v>
      </c>
      <c r="E202" s="17" t="s">
        <v>47</v>
      </c>
      <c r="F202" s="17" t="s">
        <v>82</v>
      </c>
      <c r="G202" s="73" t="n">
        <v>10796</v>
      </c>
    </row>
    <row r="203" customFormat="false" ht="12.75" hidden="false" customHeight="false" outlineLevel="0" collapsed="false">
      <c r="A203" s="4"/>
      <c r="B203" s="37" t="n">
        <f aca="false">B202+1</f>
        <v>11</v>
      </c>
      <c r="C203" s="17" t="s">
        <v>119</v>
      </c>
      <c r="D203" s="29" t="n">
        <v>4076</v>
      </c>
      <c r="E203" s="17" t="s">
        <v>42</v>
      </c>
      <c r="F203" s="21" t="s">
        <v>43</v>
      </c>
      <c r="G203" s="73" t="n">
        <v>1224238</v>
      </c>
    </row>
    <row r="204" customFormat="false" ht="12.75" hidden="false" customHeight="false" outlineLevel="0" collapsed="false">
      <c r="A204" s="4"/>
      <c r="B204" s="37" t="n">
        <f aca="false">B203+1</f>
        <v>12</v>
      </c>
      <c r="C204" s="17" t="s">
        <v>119</v>
      </c>
      <c r="D204" s="29" t="n">
        <v>4077</v>
      </c>
      <c r="E204" s="20" t="s">
        <v>44</v>
      </c>
      <c r="F204" s="21" t="s">
        <v>45</v>
      </c>
      <c r="G204" s="73" t="n">
        <v>760963</v>
      </c>
    </row>
    <row r="205" customFormat="false" ht="12.75" hidden="false" customHeight="false" outlineLevel="0" collapsed="false">
      <c r="A205" s="4"/>
      <c r="B205" s="37" t="n">
        <f aca="false">B204+1</f>
        <v>13</v>
      </c>
      <c r="C205" s="16" t="s">
        <v>121</v>
      </c>
      <c r="D205" s="27" t="s">
        <v>138</v>
      </c>
      <c r="E205" s="25" t="s">
        <v>86</v>
      </c>
      <c r="F205" s="21" t="s">
        <v>51</v>
      </c>
      <c r="G205" s="73" t="n">
        <v>19419</v>
      </c>
    </row>
    <row r="206" customFormat="false" ht="12.75" hidden="false" customHeight="false" outlineLevel="0" collapsed="false">
      <c r="B206" s="37" t="n">
        <f aca="false">B205+1</f>
        <v>14</v>
      </c>
      <c r="C206" s="74" t="s">
        <v>122</v>
      </c>
      <c r="D206" s="44" t="n">
        <v>4491</v>
      </c>
      <c r="E206" s="20" t="s">
        <v>47</v>
      </c>
      <c r="F206" s="30" t="s">
        <v>33</v>
      </c>
      <c r="G206" s="75" t="n">
        <v>13536</v>
      </c>
    </row>
    <row r="207" customFormat="false" ht="12.75" hidden="false" customHeight="false" outlineLevel="0" collapsed="false">
      <c r="A207" s="4"/>
      <c r="B207" s="37" t="n">
        <f aca="false">B206+1</f>
        <v>15</v>
      </c>
      <c r="C207" s="74" t="s">
        <v>139</v>
      </c>
      <c r="D207" s="44" t="n">
        <v>4506</v>
      </c>
      <c r="E207" s="20" t="s">
        <v>47</v>
      </c>
      <c r="F207" s="17" t="s">
        <v>140</v>
      </c>
      <c r="G207" s="73" t="n">
        <v>45</v>
      </c>
    </row>
    <row r="208" customFormat="false" ht="12.75" hidden="false" customHeight="false" outlineLevel="0" collapsed="false">
      <c r="A208" s="4"/>
      <c r="B208" s="33" t="s">
        <v>128</v>
      </c>
      <c r="C208" s="33"/>
      <c r="D208" s="33"/>
      <c r="E208" s="33"/>
      <c r="F208" s="33"/>
      <c r="G208" s="76" t="n">
        <f aca="false">SUM(G193:G207)</f>
        <v>68770996.34</v>
      </c>
    </row>
    <row r="209" customFormat="false" ht="12.75" hidden="false" customHeight="false" outlineLevel="0" collapsed="false">
      <c r="A209" s="4"/>
      <c r="B209" s="33" t="s">
        <v>129</v>
      </c>
      <c r="C209" s="33"/>
      <c r="D209" s="33"/>
      <c r="E209" s="33"/>
      <c r="F209" s="33"/>
      <c r="G209" s="77" t="n">
        <v>66559</v>
      </c>
    </row>
    <row r="210" customFormat="false" ht="12.75" hidden="false" customHeight="false" outlineLevel="0" collapsed="false">
      <c r="A210" s="4"/>
      <c r="B210" s="33"/>
      <c r="C210" s="33" t="s">
        <v>90</v>
      </c>
      <c r="D210" s="33"/>
      <c r="E210" s="33"/>
      <c r="F210" s="33"/>
      <c r="G210" s="76" t="n">
        <f aca="false">G192+G208-G209</f>
        <v>343816179.11</v>
      </c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</row>
    <row r="216" customFormat="false" ht="12.75" hidden="false" customHeight="false" outlineLevel="0" collapsed="false">
      <c r="A216" s="4"/>
      <c r="B216" s="1" t="s">
        <v>63</v>
      </c>
      <c r="C216" s="3"/>
      <c r="D216" s="2"/>
      <c r="E216" s="3"/>
      <c r="F216" s="2"/>
      <c r="G216" s="2"/>
    </row>
    <row r="217" customFormat="false" ht="12.75" hidden="false" customHeight="false" outlineLevel="0" collapsed="false">
      <c r="A217" s="4"/>
      <c r="B217" s="1" t="s">
        <v>91</v>
      </c>
      <c r="C217" s="3"/>
      <c r="D217" s="2"/>
      <c r="E217" s="3"/>
      <c r="F217" s="2"/>
      <c r="G217" s="3"/>
    </row>
    <row r="218" customFormat="false" ht="12.75" hidden="false" customHeight="false" outlineLevel="0" collapsed="false">
      <c r="A218" s="4"/>
      <c r="B218" s="1"/>
      <c r="C218" s="3"/>
      <c r="D218" s="2"/>
      <c r="E218" s="3"/>
      <c r="F218" s="2"/>
      <c r="G218" s="3"/>
    </row>
    <row r="219" customFormat="false" ht="12.75" hidden="false" customHeight="false" outlineLevel="0" collapsed="false">
      <c r="A219" s="4"/>
      <c r="B219" s="1"/>
      <c r="C219" s="3"/>
      <c r="D219" s="6" t="s">
        <v>3</v>
      </c>
      <c r="E219" s="7" t="s">
        <v>108</v>
      </c>
      <c r="F219" s="2"/>
      <c r="G219" s="3"/>
    </row>
    <row r="220" customFormat="false" ht="12.75" hidden="false" customHeight="false" outlineLevel="0" collapsed="false">
      <c r="A220" s="4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11" t="s">
        <v>5</v>
      </c>
      <c r="B221" s="11" t="s">
        <v>6</v>
      </c>
      <c r="C221" s="17"/>
      <c r="D221" s="17"/>
      <c r="E221" s="11" t="s">
        <v>9</v>
      </c>
      <c r="F221" s="50" t="s">
        <v>10</v>
      </c>
    </row>
    <row r="222" customFormat="false" ht="12.75" hidden="false" customHeight="false" outlineLevel="0" collapsed="false">
      <c r="A222" s="78" t="s">
        <v>109</v>
      </c>
      <c r="B222" s="79"/>
      <c r="C222" s="17"/>
      <c r="D222" s="17"/>
      <c r="E222" s="11"/>
      <c r="F222" s="80" t="n">
        <v>4826609</v>
      </c>
    </row>
    <row r="223" customFormat="false" ht="12.75" hidden="false" customHeight="false" outlineLevel="0" collapsed="false">
      <c r="A223" s="17" t="n">
        <v>1</v>
      </c>
      <c r="B223" s="17" t="s">
        <v>141</v>
      </c>
      <c r="C223" s="17"/>
      <c r="D223" s="17"/>
      <c r="E223" s="81" t="s">
        <v>94</v>
      </c>
      <c r="F223" s="13" t="n">
        <v>8043</v>
      </c>
    </row>
    <row r="224" customFormat="false" ht="12.75" hidden="false" customHeight="false" outlineLevel="0" collapsed="false">
      <c r="A224" s="4" t="n">
        <v>2</v>
      </c>
      <c r="B224" s="17" t="s">
        <v>142</v>
      </c>
      <c r="C224" s="17"/>
      <c r="D224" s="17"/>
      <c r="E224" s="81" t="s">
        <v>94</v>
      </c>
      <c r="F224" s="13" t="n">
        <v>61663</v>
      </c>
    </row>
    <row r="225" customFormat="false" ht="12.75" hidden="false" customHeight="false" outlineLevel="0" collapsed="false">
      <c r="A225" s="4" t="n">
        <v>3</v>
      </c>
      <c r="B225" s="17" t="s">
        <v>143</v>
      </c>
      <c r="C225" s="17"/>
      <c r="D225" s="17"/>
      <c r="E225" s="81" t="s">
        <v>144</v>
      </c>
      <c r="F225" s="13" t="n">
        <v>48258</v>
      </c>
    </row>
    <row r="226" customFormat="false" ht="12.75" hidden="false" customHeight="false" outlineLevel="0" collapsed="false">
      <c r="A226" s="4" t="n">
        <v>4</v>
      </c>
      <c r="B226" s="17" t="s">
        <v>110</v>
      </c>
      <c r="C226" s="17"/>
      <c r="D226" s="17"/>
      <c r="E226" s="81" t="s">
        <v>94</v>
      </c>
      <c r="F226" s="13" t="n">
        <v>124401</v>
      </c>
    </row>
    <row r="227" customFormat="false" ht="12.75" hidden="false" customHeight="false" outlineLevel="0" collapsed="false">
      <c r="A227" s="4" t="n">
        <v>5</v>
      </c>
      <c r="B227" s="17" t="s">
        <v>145</v>
      </c>
      <c r="C227" s="17"/>
      <c r="D227" s="17"/>
      <c r="E227" s="81" t="s">
        <v>94</v>
      </c>
      <c r="F227" s="13" t="n">
        <v>132710</v>
      </c>
    </row>
    <row r="228" customFormat="false" ht="12.75" hidden="false" customHeight="false" outlineLevel="0" collapsed="false">
      <c r="A228" s="4" t="n">
        <v>6</v>
      </c>
      <c r="B228" s="17" t="s">
        <v>112</v>
      </c>
      <c r="C228" s="17"/>
      <c r="D228" s="17"/>
      <c r="E228" s="81" t="s">
        <v>94</v>
      </c>
      <c r="F228" s="13" t="n">
        <v>80430</v>
      </c>
    </row>
    <row r="229" customFormat="false" ht="12.75" hidden="false" customHeight="false" outlineLevel="0" collapsed="false">
      <c r="A229" s="4" t="n">
        <v>7</v>
      </c>
      <c r="B229" s="17" t="s">
        <v>146</v>
      </c>
      <c r="C229" s="17"/>
      <c r="D229" s="17"/>
      <c r="E229" s="81" t="s">
        <v>94</v>
      </c>
      <c r="F229" s="13" t="n">
        <v>83111</v>
      </c>
    </row>
    <row r="230" customFormat="false" ht="12.75" hidden="false" customHeight="false" outlineLevel="0" collapsed="false">
      <c r="A230" s="4" t="n">
        <v>8</v>
      </c>
      <c r="B230" s="17" t="s">
        <v>114</v>
      </c>
      <c r="C230" s="17"/>
      <c r="D230" s="17"/>
      <c r="E230" s="81" t="s">
        <v>94</v>
      </c>
      <c r="F230" s="13" t="n">
        <v>5362</v>
      </c>
    </row>
    <row r="231" customFormat="false" ht="12.75" hidden="false" customHeight="false" outlineLevel="0" collapsed="false">
      <c r="A231" s="4" t="n">
        <v>9</v>
      </c>
      <c r="B231" s="17" t="s">
        <v>133</v>
      </c>
      <c r="C231" s="17"/>
      <c r="D231" s="17"/>
      <c r="E231" s="81" t="s">
        <v>94</v>
      </c>
      <c r="F231" s="13" t="n">
        <v>53620</v>
      </c>
    </row>
    <row r="232" customFormat="false" ht="12.75" hidden="false" customHeight="false" outlineLevel="0" collapsed="false">
      <c r="A232" s="4" t="n">
        <v>10</v>
      </c>
      <c r="B232" s="17" t="s">
        <v>116</v>
      </c>
      <c r="C232" s="17"/>
      <c r="D232" s="17"/>
      <c r="E232" s="81" t="s">
        <v>94</v>
      </c>
      <c r="F232" s="13" t="n">
        <v>58982</v>
      </c>
    </row>
    <row r="233" customFormat="false" ht="12.75" hidden="false" customHeight="false" outlineLevel="0" collapsed="false">
      <c r="A233" s="4" t="n">
        <v>11</v>
      </c>
      <c r="B233" s="17" t="s">
        <v>147</v>
      </c>
      <c r="C233" s="17"/>
      <c r="D233" s="17"/>
      <c r="E233" s="81" t="s">
        <v>94</v>
      </c>
      <c r="F233" s="13" t="n">
        <v>50939</v>
      </c>
    </row>
    <row r="234" customFormat="false" ht="12.75" hidden="false" customHeight="false" outlineLevel="0" collapsed="false">
      <c r="A234" s="4" t="n">
        <v>12</v>
      </c>
      <c r="B234" s="17" t="s">
        <v>135</v>
      </c>
      <c r="C234" s="17"/>
      <c r="D234" s="17"/>
      <c r="E234" s="81" t="s">
        <v>94</v>
      </c>
      <c r="F234" s="13" t="n">
        <v>56301</v>
      </c>
    </row>
    <row r="235" customFormat="false" ht="12.75" hidden="false" customHeight="false" outlineLevel="0" collapsed="false">
      <c r="A235" s="4" t="n">
        <v>13</v>
      </c>
      <c r="B235" s="17" t="s">
        <v>119</v>
      </c>
      <c r="C235" s="17"/>
      <c r="D235" s="17"/>
      <c r="E235" s="81" t="s">
        <v>94</v>
      </c>
      <c r="F235" s="13" t="n">
        <v>93835</v>
      </c>
    </row>
    <row r="236" customFormat="false" ht="12.75" hidden="false" customHeight="false" outlineLevel="0" collapsed="false">
      <c r="A236" s="4" t="n">
        <v>14</v>
      </c>
      <c r="B236" s="17" t="s">
        <v>148</v>
      </c>
      <c r="C236" s="17"/>
      <c r="D236" s="17"/>
      <c r="E236" s="81" t="s">
        <v>94</v>
      </c>
      <c r="F236" s="13" t="n">
        <v>105900</v>
      </c>
    </row>
    <row r="237" customFormat="false" ht="12.75" hidden="false" customHeight="false" outlineLevel="0" collapsed="false">
      <c r="A237" s="4" t="n">
        <v>15</v>
      </c>
      <c r="B237" s="17" t="s">
        <v>121</v>
      </c>
      <c r="C237" s="17"/>
      <c r="D237" s="17"/>
      <c r="E237" s="81" t="s">
        <v>101</v>
      </c>
      <c r="F237" s="13" t="n">
        <v>54961</v>
      </c>
    </row>
    <row r="238" customFormat="false" ht="12.75" hidden="false" customHeight="false" outlineLevel="0" collapsed="false">
      <c r="A238" s="4" t="n">
        <v>16</v>
      </c>
      <c r="B238" s="17" t="s">
        <v>149</v>
      </c>
      <c r="C238" s="17"/>
      <c r="D238" s="17"/>
      <c r="E238" s="81" t="s">
        <v>101</v>
      </c>
      <c r="F238" s="13" t="n">
        <v>46726</v>
      </c>
    </row>
    <row r="239" customFormat="false" ht="12.75" hidden="false" customHeight="false" outlineLevel="0" collapsed="false">
      <c r="A239" s="4" t="n">
        <v>17</v>
      </c>
      <c r="B239" s="17" t="s">
        <v>150</v>
      </c>
      <c r="C239" s="17"/>
      <c r="D239" s="17"/>
      <c r="E239" s="81" t="s">
        <v>101</v>
      </c>
      <c r="F239" s="13" t="n">
        <v>58982</v>
      </c>
    </row>
    <row r="240" customFormat="false" ht="12.75" hidden="false" customHeight="false" outlineLevel="0" collapsed="false">
      <c r="A240" s="33" t="s">
        <v>151</v>
      </c>
      <c r="B240" s="33"/>
      <c r="C240" s="33"/>
      <c r="D240" s="17"/>
      <c r="E240" s="81"/>
      <c r="F240" s="13" t="n">
        <f aca="false">SUM(F223:F239)</f>
        <v>1124224</v>
      </c>
    </row>
    <row r="241" customFormat="false" ht="12.75" hidden="false" customHeight="false" outlineLevel="0" collapsed="false">
      <c r="A241" s="82" t="s">
        <v>152</v>
      </c>
      <c r="B241" s="82"/>
      <c r="C241" s="82"/>
      <c r="D241" s="82"/>
      <c r="E241" s="82"/>
      <c r="F241" s="83" t="n">
        <f aca="false">F222+F240</f>
        <v>5950833</v>
      </c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14" t="n">
        <v>0</v>
      </c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</row>
    <row r="248" customFormat="false" ht="12.75" hidden="false" customHeight="false" outlineLevel="0" collapsed="false">
      <c r="A248" s="4"/>
      <c r="B248" s="1" t="s">
        <v>104</v>
      </c>
      <c r="C248" s="3"/>
      <c r="D248" s="2"/>
      <c r="E248" s="3"/>
      <c r="F248" s="2"/>
      <c r="G248" s="2"/>
    </row>
    <row r="249" customFormat="false" ht="12.75" hidden="false" customHeight="false" outlineLevel="0" collapsed="false">
      <c r="A249" s="4"/>
      <c r="B249" s="1" t="s">
        <v>2</v>
      </c>
      <c r="C249" s="3"/>
      <c r="D249" s="2"/>
      <c r="E249" s="3"/>
      <c r="F249" s="2"/>
      <c r="G249" s="3"/>
    </row>
    <row r="250" customFormat="false" ht="12.75" hidden="false" customHeight="false" outlineLevel="0" collapsed="false">
      <c r="A250" s="4"/>
      <c r="B250" s="1"/>
      <c r="C250" s="3"/>
      <c r="D250" s="2"/>
      <c r="E250" s="3"/>
      <c r="F250" s="2"/>
      <c r="G250" s="3"/>
    </row>
    <row r="251" customFormat="false" ht="12.75" hidden="false" customHeight="false" outlineLevel="0" collapsed="false">
      <c r="A251" s="4"/>
      <c r="B251" s="1"/>
      <c r="C251" s="3"/>
      <c r="D251" s="6" t="s">
        <v>3</v>
      </c>
      <c r="E251" s="7" t="s">
        <v>108</v>
      </c>
      <c r="F251" s="2"/>
      <c r="G251" s="3"/>
    </row>
    <row r="252" customFormat="false" ht="12.75" hidden="false" customHeight="false" outlineLevel="0" collapsed="false">
      <c r="A252" s="4"/>
      <c r="B252" s="2"/>
      <c r="C252" s="2"/>
      <c r="D252" s="2"/>
      <c r="E252" s="2"/>
      <c r="F252" s="2"/>
      <c r="G252" s="2"/>
    </row>
    <row r="253" customFormat="false" ht="25.5" hidden="false" customHeight="false" outlineLevel="0" collapsed="false">
      <c r="A253" s="4"/>
      <c r="B253" s="11" t="s">
        <v>5</v>
      </c>
      <c r="C253" s="11" t="s">
        <v>6</v>
      </c>
      <c r="D253" s="12" t="s">
        <v>7</v>
      </c>
      <c r="E253" s="11" t="s">
        <v>8</v>
      </c>
      <c r="F253" s="11" t="s">
        <v>9</v>
      </c>
      <c r="G253" s="50" t="s">
        <v>10</v>
      </c>
    </row>
    <row r="254" customFormat="false" ht="12.75" hidden="false" customHeight="false" outlineLevel="0" collapsed="false">
      <c r="A254" s="4"/>
      <c r="B254" s="53" t="s">
        <v>109</v>
      </c>
      <c r="C254" s="53"/>
      <c r="D254" s="12"/>
      <c r="E254" s="11"/>
      <c r="F254" s="11"/>
      <c r="G254" s="84" t="n">
        <v>666859</v>
      </c>
    </row>
    <row r="255" customFormat="false" ht="12.75" hidden="false" customHeight="false" outlineLevel="0" collapsed="false">
      <c r="A255" s="4"/>
      <c r="B255" s="17" t="n">
        <v>1</v>
      </c>
      <c r="C255" s="16" t="s">
        <v>110</v>
      </c>
      <c r="D255" s="22" t="n">
        <v>3580</v>
      </c>
      <c r="E255" s="17" t="s">
        <v>17</v>
      </c>
      <c r="F255" s="17" t="s">
        <v>66</v>
      </c>
      <c r="G255" s="0" t="n">
        <v>19861</v>
      </c>
    </row>
    <row r="256" customFormat="false" ht="12.75" hidden="false" customHeight="false" outlineLevel="0" collapsed="false">
      <c r="A256" s="4"/>
      <c r="B256" s="17" t="n">
        <f aca="false">B255+1</f>
        <v>2</v>
      </c>
      <c r="C256" s="16" t="s">
        <v>112</v>
      </c>
      <c r="D256" s="27" t="s">
        <v>153</v>
      </c>
      <c r="E256" s="17" t="s">
        <v>68</v>
      </c>
      <c r="F256" s="17" t="s">
        <v>69</v>
      </c>
      <c r="G256" s="13" t="n">
        <v>90457</v>
      </c>
    </row>
    <row r="257" customFormat="false" ht="12.75" hidden="false" customHeight="false" outlineLevel="0" collapsed="false">
      <c r="A257" s="4"/>
      <c r="B257" s="17" t="n">
        <f aca="false">B256+1</f>
        <v>3</v>
      </c>
      <c r="C257" s="16" t="s">
        <v>114</v>
      </c>
      <c r="D257" s="27" t="n">
        <v>3675</v>
      </c>
      <c r="E257" s="17" t="s">
        <v>17</v>
      </c>
      <c r="F257" s="17" t="s">
        <v>71</v>
      </c>
      <c r="G257" s="0" t="n">
        <v>19861</v>
      </c>
    </row>
    <row r="258" customFormat="false" ht="12.75" hidden="false" customHeight="false" outlineLevel="0" collapsed="false">
      <c r="A258" s="4"/>
      <c r="B258" s="17" t="n">
        <f aca="false">B257+1</f>
        <v>4</v>
      </c>
      <c r="C258" s="16" t="s">
        <v>116</v>
      </c>
      <c r="D258" s="27" t="n">
        <v>3756</v>
      </c>
      <c r="E258" s="17" t="s">
        <v>17</v>
      </c>
      <c r="F258" s="17" t="s">
        <v>74</v>
      </c>
      <c r="G258" s="13" t="n">
        <v>19861</v>
      </c>
    </row>
    <row r="259" customFormat="false" ht="12.75" hidden="false" customHeight="false" outlineLevel="0" collapsed="false">
      <c r="A259" s="4"/>
      <c r="B259" s="17" t="n">
        <f aca="false">B258+1</f>
        <v>5</v>
      </c>
      <c r="C259" s="52" t="s">
        <v>119</v>
      </c>
      <c r="D259" s="27" t="s">
        <v>154</v>
      </c>
      <c r="E259" s="17" t="s">
        <v>17</v>
      </c>
      <c r="F259" s="17" t="s">
        <v>79</v>
      </c>
      <c r="G259" s="13" t="n">
        <f aca="false">6619+4571</f>
        <v>11190</v>
      </c>
    </row>
    <row r="260" customFormat="false" ht="12.75" hidden="false" customHeight="false" outlineLevel="0" collapsed="false">
      <c r="A260" s="4"/>
      <c r="B260" s="17" t="n">
        <f aca="false">B259+1</f>
        <v>6</v>
      </c>
      <c r="C260" s="52" t="s">
        <v>119</v>
      </c>
      <c r="D260" s="27" t="s">
        <v>155</v>
      </c>
      <c r="E260" s="17" t="s">
        <v>81</v>
      </c>
      <c r="F260" s="21" t="s">
        <v>51</v>
      </c>
      <c r="G260" s="13" t="n">
        <v>4688</v>
      </c>
    </row>
    <row r="261" customFormat="false" ht="12.75" hidden="false" customHeight="false" outlineLevel="0" collapsed="false">
      <c r="A261" s="4"/>
      <c r="B261" s="17" t="n">
        <f aca="false">B260+1</f>
        <v>7</v>
      </c>
      <c r="C261" s="16" t="s">
        <v>119</v>
      </c>
      <c r="D261" s="27" t="n">
        <v>4052</v>
      </c>
      <c r="E261" s="17" t="s">
        <v>47</v>
      </c>
      <c r="F261" s="17" t="s">
        <v>82</v>
      </c>
      <c r="G261" s="13" t="n">
        <v>130</v>
      </c>
    </row>
    <row r="262" customFormat="false" ht="12.75" hidden="false" customHeight="false" outlineLevel="0" collapsed="false">
      <c r="A262" s="4"/>
      <c r="B262" s="17" t="n">
        <f aca="false">B261+1</f>
        <v>8</v>
      </c>
      <c r="C262" s="16" t="s">
        <v>119</v>
      </c>
      <c r="D262" s="27" t="n">
        <v>4078</v>
      </c>
      <c r="E262" s="17" t="s">
        <v>42</v>
      </c>
      <c r="F262" s="21" t="s">
        <v>43</v>
      </c>
      <c r="G262" s="13" t="n">
        <v>1437</v>
      </c>
    </row>
    <row r="263" customFormat="false" ht="12.75" hidden="false" customHeight="false" outlineLevel="0" collapsed="false">
      <c r="A263" s="4"/>
      <c r="B263" s="17" t="n">
        <f aca="false">B262+1</f>
        <v>9</v>
      </c>
      <c r="C263" s="16" t="s">
        <v>119</v>
      </c>
      <c r="D263" s="29" t="n">
        <v>3173</v>
      </c>
      <c r="E263" s="20" t="s">
        <v>44</v>
      </c>
      <c r="F263" s="21" t="s">
        <v>45</v>
      </c>
      <c r="G263" s="13" t="n">
        <v>1117</v>
      </c>
    </row>
    <row r="264" customFormat="false" ht="12.75" hidden="false" customHeight="false" outlineLevel="0" collapsed="false">
      <c r="A264" s="4"/>
      <c r="B264" s="33" t="s">
        <v>156</v>
      </c>
      <c r="C264" s="33"/>
      <c r="D264" s="33"/>
      <c r="E264" s="33"/>
      <c r="F264" s="33"/>
      <c r="G264" s="48" t="n">
        <f aca="false">SUM(G255:G263)</f>
        <v>168602</v>
      </c>
    </row>
    <row r="265" customFormat="false" ht="12.75" hidden="false" customHeight="false" outlineLevel="0" collapsed="false">
      <c r="A265" s="4"/>
      <c r="B265" s="17" t="s">
        <v>61</v>
      </c>
      <c r="C265" s="17"/>
      <c r="D265" s="17"/>
      <c r="E265" s="17"/>
      <c r="F265" s="17"/>
      <c r="G265" s="13" t="n">
        <v>0</v>
      </c>
    </row>
    <row r="266" customFormat="false" ht="12.75" hidden="false" customHeight="false" outlineLevel="0" collapsed="false">
      <c r="A266" s="4"/>
      <c r="B266" s="17" t="s">
        <v>157</v>
      </c>
      <c r="C266" s="17"/>
      <c r="D266" s="17"/>
      <c r="E266" s="17"/>
      <c r="F266" s="17"/>
      <c r="G266" s="13" t="n">
        <f aca="false">G254+G264-G265</f>
        <v>835461</v>
      </c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</row>
    <row r="276" customFormat="false" ht="12.75" hidden="false" customHeight="false" outlineLevel="0" collapsed="false">
      <c r="A276" s="1"/>
      <c r="B276" s="2"/>
      <c r="C276" s="3"/>
      <c r="D276" s="3"/>
      <c r="E276" s="2"/>
      <c r="F276" s="2"/>
      <c r="G276" s="4"/>
    </row>
    <row r="277" customFormat="false" ht="14.25" hidden="false" customHeight="false" outlineLevel="0" collapsed="false">
      <c r="A277" s="5"/>
      <c r="B277" s="2"/>
      <c r="C277" s="2"/>
      <c r="D277" s="2"/>
      <c r="E277" s="2"/>
      <c r="F277" s="2"/>
      <c r="G277" s="4"/>
    </row>
    <row r="278" customFormat="false" ht="12.75" hidden="false" customHeight="false" outlineLevel="0" collapsed="false">
      <c r="A278" s="1" t="s">
        <v>1</v>
      </c>
      <c r="B278" s="3"/>
      <c r="C278" s="2"/>
      <c r="D278" s="3"/>
      <c r="E278" s="2"/>
      <c r="F278" s="2"/>
      <c r="G278" s="4"/>
    </row>
    <row r="279" customFormat="false" ht="12.75" hidden="false" customHeight="false" outlineLevel="0" collapsed="false">
      <c r="A279" s="1" t="s">
        <v>2</v>
      </c>
      <c r="B279" s="3"/>
      <c r="C279" s="2"/>
      <c r="D279" s="3"/>
      <c r="E279" s="2"/>
      <c r="F279" s="3"/>
      <c r="G279" s="4"/>
    </row>
    <row r="280" customFormat="false" ht="12.75" hidden="false" customHeight="false" outlineLevel="0" collapsed="false">
      <c r="A280" s="1"/>
      <c r="B280" s="3"/>
      <c r="C280" s="2"/>
      <c r="D280" s="3"/>
      <c r="E280" s="2"/>
      <c r="F280" s="3"/>
      <c r="G280" s="4"/>
    </row>
    <row r="281" customFormat="false" ht="12.75" hidden="false" customHeight="false" outlineLevel="0" collapsed="false">
      <c r="A281" s="1"/>
      <c r="B281" s="3"/>
      <c r="C281" s="6" t="s">
        <v>3</v>
      </c>
      <c r="D281" s="7" t="s">
        <v>158</v>
      </c>
      <c r="E281" s="2"/>
      <c r="F281" s="3"/>
      <c r="G281" s="4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4"/>
    </row>
    <row r="283" customFormat="false" ht="76.5" hidden="false" customHeight="false" outlineLevel="0" collapsed="false">
      <c r="A283" s="8" t="s">
        <v>5</v>
      </c>
      <c r="B283" s="8" t="s">
        <v>6</v>
      </c>
      <c r="C283" s="9" t="s">
        <v>7</v>
      </c>
      <c r="D283" s="8" t="s">
        <v>8</v>
      </c>
      <c r="E283" s="8" t="s">
        <v>9</v>
      </c>
      <c r="F283" s="10" t="s">
        <v>10</v>
      </c>
      <c r="G283" s="4"/>
    </row>
    <row r="284" customFormat="false" ht="12.75" hidden="false" customHeight="false" outlineLevel="0" collapsed="false">
      <c r="A284" s="85" t="s">
        <v>159</v>
      </c>
      <c r="B284" s="85"/>
      <c r="C284" s="38"/>
      <c r="D284" s="37"/>
      <c r="E284" s="37"/>
      <c r="F284" s="54" t="n">
        <v>97354367.35</v>
      </c>
      <c r="G284" s="4"/>
    </row>
    <row r="285" customFormat="false" ht="12.75" hidden="false" customHeight="false" outlineLevel="0" collapsed="false">
      <c r="A285" s="55" t="n">
        <v>1</v>
      </c>
      <c r="B285" s="86" t="s">
        <v>160</v>
      </c>
      <c r="C285" s="39" t="s">
        <v>161</v>
      </c>
      <c r="D285" s="20" t="s">
        <v>17</v>
      </c>
      <c r="E285" s="21" t="s">
        <v>18</v>
      </c>
      <c r="F285" s="58" t="n">
        <v>4750473</v>
      </c>
      <c r="G285" s="4"/>
    </row>
    <row r="286" customFormat="false" ht="12.75" hidden="false" customHeight="false" outlineLevel="0" collapsed="false">
      <c r="A286" s="59" t="n">
        <v>2</v>
      </c>
      <c r="B286" s="16" t="s">
        <v>162</v>
      </c>
      <c r="C286" s="60" t="s">
        <v>163</v>
      </c>
      <c r="D286" s="17" t="s">
        <v>21</v>
      </c>
      <c r="E286" s="21" t="s">
        <v>22</v>
      </c>
      <c r="F286" s="61" t="n">
        <v>3595429</v>
      </c>
      <c r="G286" s="4"/>
    </row>
    <row r="287" customFormat="false" ht="12.75" hidden="false" customHeight="false" outlineLevel="0" collapsed="false">
      <c r="A287" s="59" t="n">
        <v>3</v>
      </c>
      <c r="B287" s="16" t="s">
        <v>164</v>
      </c>
      <c r="C287" s="60" t="s">
        <v>165</v>
      </c>
      <c r="D287" s="20" t="s">
        <v>17</v>
      </c>
      <c r="E287" s="21" t="s">
        <v>25</v>
      </c>
      <c r="F287" s="61" t="n">
        <v>4578319</v>
      </c>
      <c r="G287" s="4"/>
    </row>
    <row r="288" customFormat="false" ht="12.75" hidden="false" customHeight="false" outlineLevel="0" collapsed="false">
      <c r="A288" s="59" t="n">
        <v>4</v>
      </c>
      <c r="B288" s="16" t="s">
        <v>166</v>
      </c>
      <c r="C288" s="60" t="s">
        <v>167</v>
      </c>
      <c r="D288" s="17" t="s">
        <v>13</v>
      </c>
      <c r="E288" s="21" t="s">
        <v>28</v>
      </c>
      <c r="F288" s="61" t="n">
        <v>245</v>
      </c>
      <c r="G288" s="4"/>
    </row>
    <row r="289" customFormat="false" ht="12.75" hidden="false" customHeight="false" outlineLevel="0" collapsed="false">
      <c r="A289" s="59" t="n">
        <v>5</v>
      </c>
      <c r="B289" s="16" t="s">
        <v>168</v>
      </c>
      <c r="C289" s="87" t="n">
        <v>16166032</v>
      </c>
      <c r="D289" s="17" t="s">
        <v>13</v>
      </c>
      <c r="E289" s="21" t="s">
        <v>14</v>
      </c>
      <c r="F289" s="61" t="n">
        <v>2681</v>
      </c>
      <c r="G289" s="4"/>
    </row>
    <row r="290" customFormat="false" ht="12.75" hidden="false" customHeight="false" outlineLevel="0" collapsed="false">
      <c r="A290" s="59" t="n">
        <v>6</v>
      </c>
      <c r="B290" s="16" t="s">
        <v>169</v>
      </c>
      <c r="C290" s="60" t="s">
        <v>170</v>
      </c>
      <c r="D290" s="20" t="s">
        <v>17</v>
      </c>
      <c r="E290" s="57" t="s">
        <v>31</v>
      </c>
      <c r="F290" s="61"/>
      <c r="G290" s="4"/>
    </row>
    <row r="291" customFormat="false" ht="12.75" hidden="false" customHeight="false" outlineLevel="0" collapsed="false">
      <c r="A291" s="59" t="n">
        <v>7</v>
      </c>
      <c r="B291" s="16" t="s">
        <v>171</v>
      </c>
      <c r="C291" s="30" t="s">
        <v>172</v>
      </c>
      <c r="D291" s="20" t="s">
        <v>17</v>
      </c>
      <c r="E291" s="21" t="s">
        <v>36</v>
      </c>
      <c r="F291" s="61" t="n">
        <v>4663085</v>
      </c>
      <c r="G291" s="4"/>
    </row>
    <row r="292" customFormat="false" ht="12.75" hidden="false" customHeight="false" outlineLevel="0" collapsed="false">
      <c r="A292" s="59" t="n">
        <v>8</v>
      </c>
      <c r="B292" s="16" t="s">
        <v>173</v>
      </c>
      <c r="C292" s="30" t="n">
        <v>5184</v>
      </c>
      <c r="D292" s="17" t="s">
        <v>42</v>
      </c>
      <c r="E292" s="21" t="s">
        <v>43</v>
      </c>
      <c r="F292" s="61" t="n">
        <v>1697334</v>
      </c>
      <c r="G292" s="4"/>
    </row>
    <row r="293" customFormat="false" ht="12.75" hidden="false" customHeight="false" outlineLevel="0" collapsed="false">
      <c r="A293" s="59" t="n">
        <v>9</v>
      </c>
      <c r="B293" s="74" t="s">
        <v>173</v>
      </c>
      <c r="C293" s="30" t="n">
        <v>5186</v>
      </c>
      <c r="D293" s="20" t="s">
        <v>44</v>
      </c>
      <c r="E293" s="21" t="s">
        <v>45</v>
      </c>
      <c r="F293" s="61" t="n">
        <v>100176</v>
      </c>
      <c r="G293" s="4"/>
    </row>
    <row r="294" customFormat="false" ht="12.75" hidden="false" customHeight="false" outlineLevel="0" collapsed="false">
      <c r="A294" s="59" t="n">
        <v>10</v>
      </c>
      <c r="B294" s="16" t="s">
        <v>174</v>
      </c>
      <c r="C294" s="30" t="n">
        <v>5189</v>
      </c>
      <c r="D294" s="20" t="s">
        <v>47</v>
      </c>
      <c r="E294" s="30" t="s">
        <v>33</v>
      </c>
      <c r="F294" s="61" t="n">
        <v>49479</v>
      </c>
      <c r="G294" s="4"/>
    </row>
    <row r="295" customFormat="false" ht="12.75" hidden="false" customHeight="false" outlineLevel="0" collapsed="false">
      <c r="A295" s="59" t="n">
        <v>12</v>
      </c>
      <c r="B295" s="74" t="s">
        <v>174</v>
      </c>
      <c r="C295" s="88" t="n">
        <v>5187</v>
      </c>
      <c r="D295" s="20" t="s">
        <v>39</v>
      </c>
      <c r="E295" s="28" t="s">
        <v>40</v>
      </c>
      <c r="F295" s="61" t="n">
        <v>13086</v>
      </c>
      <c r="G295" s="4"/>
    </row>
    <row r="296" customFormat="false" ht="12.75" hidden="false" customHeight="false" outlineLevel="0" collapsed="false">
      <c r="A296" s="59" t="n">
        <v>13</v>
      </c>
      <c r="B296" s="16" t="s">
        <v>175</v>
      </c>
      <c r="C296" s="39" t="s">
        <v>176</v>
      </c>
      <c r="D296" s="20" t="s">
        <v>50</v>
      </c>
      <c r="E296" s="21" t="s">
        <v>51</v>
      </c>
      <c r="F296" s="61" t="n">
        <v>3504</v>
      </c>
      <c r="G296" s="4"/>
    </row>
    <row r="297" customFormat="false" ht="12.75" hidden="false" customHeight="false" outlineLevel="0" collapsed="false">
      <c r="A297" s="59" t="n">
        <v>14</v>
      </c>
      <c r="B297" s="16" t="s">
        <v>175</v>
      </c>
      <c r="C297" s="39" t="s">
        <v>177</v>
      </c>
      <c r="D297" s="20" t="s">
        <v>53</v>
      </c>
      <c r="E297" s="21" t="s">
        <v>51</v>
      </c>
      <c r="F297" s="61" t="n">
        <v>2851</v>
      </c>
      <c r="G297" s="4"/>
    </row>
    <row r="298" customFormat="false" ht="12.75" hidden="false" customHeight="false" outlineLevel="0" collapsed="false">
      <c r="A298" s="59" t="n">
        <v>15</v>
      </c>
      <c r="B298" s="16" t="s">
        <v>175</v>
      </c>
      <c r="C298" s="39" t="s">
        <v>178</v>
      </c>
      <c r="D298" s="20" t="s">
        <v>55</v>
      </c>
      <c r="E298" s="21" t="s">
        <v>51</v>
      </c>
      <c r="F298" s="61" t="n">
        <v>198</v>
      </c>
      <c r="G298" s="4"/>
    </row>
    <row r="299" customFormat="false" ht="12.75" hidden="false" customHeight="false" outlineLevel="0" collapsed="false">
      <c r="A299" s="59" t="n">
        <v>16</v>
      </c>
      <c r="B299" s="16" t="s">
        <v>175</v>
      </c>
      <c r="C299" s="39" t="s">
        <v>179</v>
      </c>
      <c r="D299" s="20" t="s">
        <v>57</v>
      </c>
      <c r="E299" s="21" t="s">
        <v>51</v>
      </c>
      <c r="F299" s="61" t="n">
        <v>295</v>
      </c>
      <c r="G299" s="4"/>
    </row>
    <row r="300" customFormat="false" ht="12.75" hidden="false" customHeight="false" outlineLevel="0" collapsed="false">
      <c r="A300" s="59" t="n">
        <v>17</v>
      </c>
      <c r="B300" s="16" t="s">
        <v>175</v>
      </c>
      <c r="C300" s="89" t="n">
        <v>5222</v>
      </c>
      <c r="D300" s="20" t="s">
        <v>59</v>
      </c>
      <c r="E300" s="21" t="s">
        <v>51</v>
      </c>
      <c r="F300" s="61" t="n">
        <v>395</v>
      </c>
      <c r="G300" s="4"/>
    </row>
    <row r="301" customFormat="false" ht="12.75" hidden="false" customHeight="false" outlineLevel="0" collapsed="false">
      <c r="A301" s="59" t="n">
        <v>18</v>
      </c>
      <c r="B301" s="16" t="s">
        <v>175</v>
      </c>
      <c r="C301" s="30" t="n">
        <v>5246</v>
      </c>
      <c r="D301" s="20" t="s">
        <v>47</v>
      </c>
      <c r="E301" s="30" t="s">
        <v>48</v>
      </c>
      <c r="F301" s="61" t="n">
        <v>325</v>
      </c>
      <c r="G301" s="4"/>
    </row>
    <row r="302" customFormat="false" ht="12.75" hidden="false" customHeight="false" outlineLevel="0" collapsed="false">
      <c r="A302" s="90" t="n">
        <v>19</v>
      </c>
      <c r="B302" s="91" t="s">
        <v>180</v>
      </c>
      <c r="C302" s="92" t="n">
        <v>5361</v>
      </c>
      <c r="D302" s="93" t="s">
        <v>47</v>
      </c>
      <c r="E302" s="92" t="s">
        <v>33</v>
      </c>
      <c r="F302" s="94" t="n">
        <v>664</v>
      </c>
      <c r="G302" s="4"/>
    </row>
    <row r="303" customFormat="false" ht="12.75" hidden="false" customHeight="false" outlineLevel="0" collapsed="false">
      <c r="A303" s="33" t="s">
        <v>181</v>
      </c>
      <c r="B303" s="33"/>
      <c r="C303" s="17"/>
      <c r="D303" s="17"/>
      <c r="E303" s="17"/>
      <c r="F303" s="73" t="n">
        <f aca="false">SUM(F285:F302)</f>
        <v>19458539</v>
      </c>
      <c r="G303" s="4"/>
    </row>
    <row r="304" customFormat="false" ht="12.75" hidden="false" customHeight="false" outlineLevel="0" collapsed="false">
      <c r="A304" s="33" t="s">
        <v>182</v>
      </c>
      <c r="B304" s="33"/>
      <c r="C304" s="33"/>
      <c r="D304" s="33"/>
      <c r="E304" s="34"/>
      <c r="F304" s="48" t="n">
        <v>15784.41</v>
      </c>
      <c r="G304" s="4"/>
    </row>
    <row r="305" customFormat="false" ht="12.75" hidden="false" customHeight="false" outlineLevel="0" collapsed="false">
      <c r="A305" s="33"/>
      <c r="B305" s="33" t="s">
        <v>90</v>
      </c>
      <c r="C305" s="17"/>
      <c r="D305" s="17"/>
      <c r="E305" s="17"/>
      <c r="F305" s="13" t="n">
        <f aca="false">F284+F303-F304</f>
        <v>116797121.94</v>
      </c>
      <c r="G305" s="4"/>
    </row>
    <row r="306" customFormat="false" ht="12.75" hidden="false" customHeight="false" outlineLevel="0" collapsed="false">
      <c r="A306" s="4"/>
      <c r="B306" s="35"/>
      <c r="C306" s="4"/>
      <c r="D306" s="4"/>
      <c r="E306" s="4"/>
      <c r="F306" s="36"/>
      <c r="G306" s="4"/>
    </row>
    <row r="307" customFormat="false" ht="12.75" hidden="false" customHeight="false" outlineLevel="0" collapsed="false">
      <c r="A307" s="4"/>
      <c r="B307" s="35"/>
      <c r="C307" s="4"/>
      <c r="D307" s="4"/>
      <c r="E307" s="4"/>
      <c r="F307" s="36"/>
      <c r="G307" s="4"/>
    </row>
    <row r="308" customFormat="false" ht="12.75" hidden="false" customHeight="false" outlineLevel="0" collapsed="false">
      <c r="A308" s="4"/>
      <c r="B308" s="35"/>
      <c r="C308" s="4"/>
      <c r="D308" s="70"/>
      <c r="E308" s="4"/>
      <c r="F308" s="36"/>
      <c r="G308" s="4"/>
    </row>
    <row r="309" customFormat="false" ht="12.75" hidden="false" customHeight="false" outlineLevel="0" collapsed="false">
      <c r="A309" s="4"/>
      <c r="B309" s="35"/>
      <c r="C309" s="4"/>
      <c r="D309" s="4"/>
      <c r="E309" s="4"/>
      <c r="F309" s="36"/>
      <c r="G309" s="4"/>
    </row>
    <row r="310" customFormat="false" ht="12.75" hidden="false" customHeight="false" outlineLevel="0" collapsed="false">
      <c r="A310" s="1" t="s">
        <v>63</v>
      </c>
      <c r="B310" s="3"/>
      <c r="C310" s="2"/>
      <c r="D310" s="3"/>
      <c r="E310" s="2"/>
      <c r="F310" s="2"/>
      <c r="G310" s="4"/>
    </row>
    <row r="311" customFormat="false" ht="12.75" hidden="false" customHeight="false" outlineLevel="0" collapsed="false">
      <c r="A311" s="1" t="s">
        <v>2</v>
      </c>
      <c r="B311" s="3"/>
      <c r="C311" s="2"/>
      <c r="D311" s="3"/>
      <c r="E311" s="2"/>
      <c r="F311" s="3"/>
      <c r="G311" s="4"/>
    </row>
    <row r="312" customFormat="false" ht="12.75" hidden="false" customHeight="false" outlineLevel="0" collapsed="false">
      <c r="A312" s="1"/>
      <c r="B312" s="3"/>
      <c r="C312" s="2"/>
      <c r="D312" s="3"/>
      <c r="E312" s="2"/>
      <c r="F312" s="3"/>
      <c r="G312" s="4"/>
    </row>
    <row r="313" customFormat="false" ht="12.75" hidden="false" customHeight="false" outlineLevel="0" collapsed="false">
      <c r="A313" s="1"/>
      <c r="B313" s="3"/>
      <c r="C313" s="6" t="s">
        <v>3</v>
      </c>
      <c r="D313" s="7" t="s">
        <v>158</v>
      </c>
      <c r="E313" s="2"/>
      <c r="F313" s="3"/>
      <c r="G313" s="4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4"/>
    </row>
    <row r="315" customFormat="false" ht="76.5" hidden="false" customHeight="false" outlineLevel="0" collapsed="false">
      <c r="A315" s="8" t="s">
        <v>5</v>
      </c>
      <c r="B315" s="8" t="s">
        <v>6</v>
      </c>
      <c r="C315" s="9" t="s">
        <v>7</v>
      </c>
      <c r="D315" s="8" t="s">
        <v>8</v>
      </c>
      <c r="E315" s="8" t="s">
        <v>9</v>
      </c>
      <c r="F315" s="10" t="s">
        <v>10</v>
      </c>
      <c r="G315" s="4"/>
    </row>
    <row r="316" customFormat="false" ht="12.75" hidden="false" customHeight="false" outlineLevel="0" collapsed="false">
      <c r="A316" s="53" t="s">
        <v>159</v>
      </c>
      <c r="B316" s="53"/>
      <c r="C316" s="38"/>
      <c r="D316" s="37"/>
      <c r="E316" s="37"/>
      <c r="F316" s="95" t="n">
        <v>343816179.11</v>
      </c>
      <c r="G316" s="4"/>
    </row>
    <row r="317" customFormat="false" ht="12.75" hidden="false" customHeight="false" outlineLevel="0" collapsed="false">
      <c r="A317" s="37" t="n">
        <v>1</v>
      </c>
      <c r="B317" s="96" t="s">
        <v>160</v>
      </c>
      <c r="C317" s="97" t="s">
        <v>183</v>
      </c>
      <c r="D317" s="17" t="s">
        <v>17</v>
      </c>
      <c r="E317" s="17" t="s">
        <v>66</v>
      </c>
      <c r="F317" s="73" t="n">
        <v>10231256.39</v>
      </c>
      <c r="G317" s="4"/>
    </row>
    <row r="318" customFormat="false" ht="12.75" hidden="false" customHeight="false" outlineLevel="0" collapsed="false">
      <c r="A318" s="37" t="n">
        <f aca="false">A317+1</f>
        <v>2</v>
      </c>
      <c r="B318" s="16" t="s">
        <v>162</v>
      </c>
      <c r="C318" s="30" t="s">
        <v>184</v>
      </c>
      <c r="D318" s="17" t="s">
        <v>68</v>
      </c>
      <c r="E318" s="17" t="s">
        <v>69</v>
      </c>
      <c r="F318" s="73" t="n">
        <v>31990900</v>
      </c>
      <c r="G318" s="4"/>
    </row>
    <row r="319" customFormat="false" ht="12.75" hidden="false" customHeight="false" outlineLevel="0" collapsed="false">
      <c r="A319" s="37" t="n">
        <f aca="false">A318+1</f>
        <v>3</v>
      </c>
      <c r="B319" s="16" t="s">
        <v>164</v>
      </c>
      <c r="C319" s="30" t="s">
        <v>185</v>
      </c>
      <c r="D319" s="17" t="s">
        <v>17</v>
      </c>
      <c r="E319" s="17" t="s">
        <v>71</v>
      </c>
      <c r="F319" s="73" t="n">
        <v>10231245</v>
      </c>
      <c r="G319" s="4"/>
    </row>
    <row r="320" customFormat="false" ht="12.75" hidden="false" customHeight="false" outlineLevel="0" collapsed="false">
      <c r="A320" s="37" t="n">
        <f aca="false">A319+1</f>
        <v>4</v>
      </c>
      <c r="B320" s="98" t="s">
        <v>169</v>
      </c>
      <c r="C320" s="99" t="s">
        <v>186</v>
      </c>
      <c r="D320" s="17" t="s">
        <v>17</v>
      </c>
      <c r="E320" s="17" t="s">
        <v>74</v>
      </c>
      <c r="F320" s="73" t="n">
        <v>10231245</v>
      </c>
      <c r="G320" s="4"/>
    </row>
    <row r="321" customFormat="false" ht="12.75" hidden="false" customHeight="false" outlineLevel="0" collapsed="false">
      <c r="A321" s="37" t="n">
        <f aca="false">A320+1</f>
        <v>5</v>
      </c>
      <c r="B321" s="16" t="s">
        <v>171</v>
      </c>
      <c r="C321" s="30" t="s">
        <v>187</v>
      </c>
      <c r="D321" s="17" t="s">
        <v>17</v>
      </c>
      <c r="E321" s="17" t="s">
        <v>188</v>
      </c>
      <c r="F321" s="73" t="n">
        <v>3810729</v>
      </c>
      <c r="G321" s="4"/>
    </row>
    <row r="322" customFormat="false" ht="12.75" hidden="false" customHeight="false" outlineLevel="0" collapsed="false">
      <c r="A322" s="37" t="n">
        <f aca="false">A321+1</f>
        <v>6</v>
      </c>
      <c r="B322" s="16" t="s">
        <v>189</v>
      </c>
      <c r="C322" s="30" t="s">
        <v>190</v>
      </c>
      <c r="D322" s="17" t="s">
        <v>191</v>
      </c>
      <c r="E322" s="21" t="s">
        <v>51</v>
      </c>
      <c r="F322" s="73" t="n">
        <v>315772</v>
      </c>
      <c r="G322" s="4"/>
    </row>
    <row r="323" customFormat="false" ht="12.75" hidden="false" customHeight="false" outlineLevel="0" collapsed="false">
      <c r="A323" s="37" t="n">
        <f aca="false">A322+1</f>
        <v>7</v>
      </c>
      <c r="B323" s="16" t="s">
        <v>189</v>
      </c>
      <c r="C323" s="30" t="n">
        <v>4884</v>
      </c>
      <c r="D323" s="17" t="s">
        <v>47</v>
      </c>
      <c r="E323" s="17" t="s">
        <v>82</v>
      </c>
      <c r="F323" s="73" t="n">
        <v>9938</v>
      </c>
      <c r="G323" s="4"/>
    </row>
    <row r="324" customFormat="false" ht="12.75" hidden="false" customHeight="false" outlineLevel="0" collapsed="false">
      <c r="A324" s="37" t="n">
        <f aca="false">A323+1</f>
        <v>8</v>
      </c>
      <c r="B324" s="16" t="s">
        <v>192</v>
      </c>
      <c r="C324" s="30" t="s">
        <v>193</v>
      </c>
      <c r="D324" s="17" t="s">
        <v>194</v>
      </c>
      <c r="E324" s="21" t="s">
        <v>51</v>
      </c>
      <c r="F324" s="73" t="n">
        <v>76</v>
      </c>
      <c r="G324" s="4"/>
    </row>
    <row r="325" customFormat="false" ht="12.75" hidden="false" customHeight="false" outlineLevel="0" collapsed="false">
      <c r="A325" s="37" t="n">
        <f aca="false">A324+1</f>
        <v>9</v>
      </c>
      <c r="B325" s="16" t="s">
        <v>173</v>
      </c>
      <c r="C325" s="30" t="n">
        <v>5181</v>
      </c>
      <c r="D325" s="17" t="s">
        <v>42</v>
      </c>
      <c r="E325" s="21" t="s">
        <v>43</v>
      </c>
      <c r="F325" s="73" t="n">
        <v>1226980</v>
      </c>
      <c r="G325" s="4"/>
    </row>
    <row r="326" customFormat="false" ht="12.75" hidden="false" customHeight="false" outlineLevel="0" collapsed="false">
      <c r="A326" s="37" t="n">
        <f aca="false">A325+1</f>
        <v>10</v>
      </c>
      <c r="B326" s="16" t="s">
        <v>173</v>
      </c>
      <c r="C326" s="30" t="n">
        <v>5182</v>
      </c>
      <c r="D326" s="20" t="s">
        <v>44</v>
      </c>
      <c r="E326" s="21" t="s">
        <v>45</v>
      </c>
      <c r="F326" s="73" t="n">
        <v>762345</v>
      </c>
      <c r="G326" s="4"/>
    </row>
    <row r="327" customFormat="false" ht="12.75" hidden="false" customHeight="false" outlineLevel="0" collapsed="false">
      <c r="A327" s="37" t="n">
        <f aca="false">A326+1</f>
        <v>11</v>
      </c>
      <c r="B327" s="16" t="s">
        <v>174</v>
      </c>
      <c r="C327" s="30" t="n">
        <v>5188</v>
      </c>
      <c r="D327" s="20" t="s">
        <v>47</v>
      </c>
      <c r="E327" s="30" t="s">
        <v>33</v>
      </c>
      <c r="F327" s="73" t="n">
        <v>13772</v>
      </c>
      <c r="G327" s="4"/>
    </row>
    <row r="328" customFormat="false" ht="12.75" hidden="false" customHeight="false" outlineLevel="0" collapsed="false">
      <c r="A328" s="37" t="n">
        <f aca="false">A327+1</f>
        <v>12</v>
      </c>
      <c r="B328" s="16" t="s">
        <v>180</v>
      </c>
      <c r="C328" s="30" t="s">
        <v>195</v>
      </c>
      <c r="D328" s="20" t="s">
        <v>47</v>
      </c>
      <c r="E328" s="30" t="s">
        <v>196</v>
      </c>
      <c r="F328" s="73" t="n">
        <v>10910</v>
      </c>
      <c r="G328" s="4"/>
    </row>
    <row r="329" customFormat="false" ht="12.75" hidden="false" customHeight="false" outlineLevel="0" collapsed="false">
      <c r="A329" s="33" t="s">
        <v>197</v>
      </c>
      <c r="B329" s="33"/>
      <c r="C329" s="33"/>
      <c r="D329" s="33"/>
      <c r="E329" s="33"/>
      <c r="F329" s="76" t="n">
        <f aca="false">SUM(F317:F328)</f>
        <v>68835168.39</v>
      </c>
      <c r="G329" s="4"/>
    </row>
    <row r="330" customFormat="false" ht="12.75" hidden="false" customHeight="false" outlineLevel="0" collapsed="false">
      <c r="A330" s="33" t="s">
        <v>198</v>
      </c>
      <c r="B330" s="33"/>
      <c r="C330" s="33"/>
      <c r="D330" s="33"/>
      <c r="E330" s="33"/>
      <c r="F330" s="77" t="n">
        <v>53333</v>
      </c>
      <c r="G330" s="4"/>
    </row>
    <row r="331" customFormat="false" ht="12.75" hidden="false" customHeight="false" outlineLevel="0" collapsed="false">
      <c r="A331" s="33"/>
      <c r="B331" s="33" t="s">
        <v>90</v>
      </c>
      <c r="C331" s="33"/>
      <c r="D331" s="33"/>
      <c r="E331" s="33"/>
      <c r="F331" s="76" t="n">
        <f aca="false">F316+F329-F330</f>
        <v>412598014.5</v>
      </c>
      <c r="G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</row>
    <row r="337" customFormat="false" ht="12.75" hidden="false" customHeight="false" outlineLevel="0" collapsed="false">
      <c r="A337" s="1" t="s">
        <v>63</v>
      </c>
      <c r="B337" s="3"/>
      <c r="C337" s="2"/>
      <c r="D337" s="3"/>
      <c r="E337" s="2"/>
      <c r="F337" s="2"/>
      <c r="G337" s="4"/>
    </row>
    <row r="338" customFormat="false" ht="12.75" hidden="false" customHeight="false" outlineLevel="0" collapsed="false">
      <c r="A338" s="1" t="s">
        <v>91</v>
      </c>
      <c r="B338" s="3"/>
      <c r="C338" s="2"/>
      <c r="D338" s="3"/>
      <c r="E338" s="2"/>
      <c r="F338" s="3"/>
      <c r="G338" s="4"/>
    </row>
    <row r="339" customFormat="false" ht="12.75" hidden="false" customHeight="false" outlineLevel="0" collapsed="false">
      <c r="A339" s="1"/>
      <c r="B339" s="3"/>
      <c r="C339" s="2"/>
      <c r="D339" s="3"/>
      <c r="E339" s="2"/>
      <c r="F339" s="3"/>
      <c r="G339" s="4"/>
    </row>
    <row r="340" customFormat="false" ht="12.75" hidden="false" customHeight="false" outlineLevel="0" collapsed="false">
      <c r="A340" s="1"/>
      <c r="B340" s="3"/>
      <c r="C340" s="6" t="s">
        <v>3</v>
      </c>
      <c r="D340" s="7" t="s">
        <v>158</v>
      </c>
      <c r="E340" s="2"/>
      <c r="F340" s="3"/>
      <c r="G340" s="4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4"/>
    </row>
    <row r="342" customFormat="false" ht="12.75" hidden="false" customHeight="false" outlineLevel="0" collapsed="false">
      <c r="A342" s="11" t="s">
        <v>5</v>
      </c>
      <c r="B342" s="11" t="s">
        <v>6</v>
      </c>
      <c r="C342" s="17"/>
      <c r="D342" s="17"/>
      <c r="E342" s="11" t="s">
        <v>9</v>
      </c>
      <c r="F342" s="50" t="s">
        <v>10</v>
      </c>
      <c r="G342" s="4"/>
    </row>
    <row r="343" customFormat="false" ht="12.75" hidden="false" customHeight="false" outlineLevel="0" collapsed="false">
      <c r="A343" s="53" t="s">
        <v>159</v>
      </c>
      <c r="B343" s="53"/>
      <c r="C343" s="17"/>
      <c r="D343" s="17"/>
      <c r="E343" s="11"/>
      <c r="F343" s="80" t="n">
        <v>5950833</v>
      </c>
      <c r="G343" s="4"/>
    </row>
    <row r="344" customFormat="false" ht="12.75" hidden="false" customHeight="false" outlineLevel="0" collapsed="false">
      <c r="A344" s="17" t="n">
        <v>1</v>
      </c>
      <c r="B344" s="17" t="s">
        <v>199</v>
      </c>
      <c r="C344" s="17"/>
      <c r="D344" s="17"/>
      <c r="E344" s="17" t="s">
        <v>94</v>
      </c>
      <c r="F344" s="13" t="n">
        <v>40215</v>
      </c>
      <c r="G344" s="4"/>
    </row>
    <row r="345" customFormat="false" ht="12.75" hidden="false" customHeight="false" outlineLevel="0" collapsed="false">
      <c r="A345" s="4" t="n">
        <f aca="false">A344+1</f>
        <v>2</v>
      </c>
      <c r="B345" s="17" t="s">
        <v>200</v>
      </c>
      <c r="C345" s="17"/>
      <c r="D345" s="17"/>
      <c r="E345" s="17" t="s">
        <v>94</v>
      </c>
      <c r="F345" s="13" t="n">
        <v>96517</v>
      </c>
      <c r="G345" s="4"/>
    </row>
    <row r="346" customFormat="false" ht="12.75" hidden="false" customHeight="false" outlineLevel="0" collapsed="false">
      <c r="A346" s="4" t="n">
        <f aca="false">A345+1</f>
        <v>3</v>
      </c>
      <c r="B346" s="17" t="s">
        <v>201</v>
      </c>
      <c r="C346" s="17"/>
      <c r="D346" s="17"/>
      <c r="E346" s="17" t="s">
        <v>144</v>
      </c>
      <c r="F346" s="13" t="n">
        <v>97857</v>
      </c>
      <c r="G346" s="4"/>
    </row>
    <row r="347" customFormat="false" ht="12.75" hidden="false" customHeight="false" outlineLevel="0" collapsed="false">
      <c r="A347" s="4" t="n">
        <f aca="false">A346+1</f>
        <v>4</v>
      </c>
      <c r="B347" s="17" t="s">
        <v>160</v>
      </c>
      <c r="C347" s="17"/>
      <c r="D347" s="17"/>
      <c r="E347" s="17" t="s">
        <v>94</v>
      </c>
      <c r="F347" s="13" t="n">
        <v>64344</v>
      </c>
      <c r="G347" s="4"/>
    </row>
    <row r="348" customFormat="false" ht="12.75" hidden="false" customHeight="false" outlineLevel="0" collapsed="false">
      <c r="A348" s="4" t="n">
        <f aca="false">A347+1</f>
        <v>5</v>
      </c>
      <c r="B348" s="17" t="s">
        <v>162</v>
      </c>
      <c r="C348" s="17"/>
      <c r="D348" s="17"/>
      <c r="E348" s="17" t="s">
        <v>94</v>
      </c>
      <c r="F348" s="13" t="n">
        <v>77749</v>
      </c>
      <c r="G348" s="4"/>
    </row>
    <row r="349" customFormat="false" ht="12.75" hidden="false" customHeight="false" outlineLevel="0" collapsed="false">
      <c r="A349" s="4" t="n">
        <f aca="false">A348+1</f>
        <v>6</v>
      </c>
      <c r="B349" s="17" t="s">
        <v>202</v>
      </c>
      <c r="C349" s="17"/>
      <c r="D349" s="17"/>
      <c r="E349" s="17" t="s">
        <v>94</v>
      </c>
      <c r="F349" s="13" t="n">
        <v>4213</v>
      </c>
      <c r="G349" s="4"/>
    </row>
    <row r="350" customFormat="false" ht="12.75" hidden="false" customHeight="false" outlineLevel="0" collapsed="false">
      <c r="A350" s="4" t="n">
        <f aca="false">A349+1</f>
        <v>7</v>
      </c>
      <c r="B350" s="17" t="s">
        <v>203</v>
      </c>
      <c r="C350" s="17"/>
      <c r="D350" s="17"/>
      <c r="E350" s="17" t="s">
        <v>94</v>
      </c>
      <c r="F350" s="13" t="n">
        <v>44237</v>
      </c>
      <c r="G350" s="4"/>
    </row>
    <row r="351" customFormat="false" ht="12.75" hidden="false" customHeight="false" outlineLevel="0" collapsed="false">
      <c r="A351" s="4" t="n">
        <f aca="false">A350+1</f>
        <v>8</v>
      </c>
      <c r="B351" s="17" t="s">
        <v>166</v>
      </c>
      <c r="C351" s="17"/>
      <c r="D351" s="17"/>
      <c r="E351" s="17" t="s">
        <v>94</v>
      </c>
      <c r="F351" s="13" t="n">
        <v>84452</v>
      </c>
      <c r="G351" s="4"/>
    </row>
    <row r="352" customFormat="false" ht="12.75" hidden="false" customHeight="false" outlineLevel="0" collapsed="false">
      <c r="A352" s="4" t="n">
        <f aca="false">A351+1</f>
        <v>9</v>
      </c>
      <c r="B352" s="17" t="s">
        <v>168</v>
      </c>
      <c r="C352" s="17"/>
      <c r="D352" s="17"/>
      <c r="E352" s="17" t="s">
        <v>94</v>
      </c>
      <c r="F352" s="13" t="n">
        <v>36194</v>
      </c>
      <c r="G352" s="4"/>
    </row>
    <row r="353" customFormat="false" ht="12.75" hidden="false" customHeight="false" outlineLevel="0" collapsed="false">
      <c r="A353" s="4" t="n">
        <f aca="false">A352+1</f>
        <v>10</v>
      </c>
      <c r="B353" s="17" t="s">
        <v>204</v>
      </c>
      <c r="C353" s="17"/>
      <c r="D353" s="17"/>
      <c r="E353" s="17" t="s">
        <v>94</v>
      </c>
      <c r="F353" s="13" t="n">
        <v>67025</v>
      </c>
      <c r="G353" s="4"/>
    </row>
    <row r="354" customFormat="false" ht="12.75" hidden="false" customHeight="false" outlineLevel="0" collapsed="false">
      <c r="A354" s="4" t="n">
        <f aca="false">A353+1</f>
        <v>11</v>
      </c>
      <c r="B354" s="17" t="s">
        <v>171</v>
      </c>
      <c r="C354" s="17"/>
      <c r="D354" s="17"/>
      <c r="E354" s="17" t="s">
        <v>94</v>
      </c>
      <c r="F354" s="13" t="n">
        <v>97665</v>
      </c>
      <c r="G354" s="4"/>
    </row>
    <row r="355" customFormat="false" ht="12.75" hidden="false" customHeight="false" outlineLevel="0" collapsed="false">
      <c r="A355" s="4" t="n">
        <f aca="false">A354+1</f>
        <v>12</v>
      </c>
      <c r="B355" s="17" t="s">
        <v>189</v>
      </c>
      <c r="C355" s="17"/>
      <c r="D355" s="17"/>
      <c r="E355" s="17" t="s">
        <v>94</v>
      </c>
      <c r="F355" s="13" t="n">
        <v>64344</v>
      </c>
      <c r="G355" s="4"/>
    </row>
    <row r="356" customFormat="false" ht="12.75" hidden="false" customHeight="false" outlineLevel="0" collapsed="false">
      <c r="A356" s="4" t="n">
        <f aca="false">A355+1</f>
        <v>13</v>
      </c>
      <c r="B356" s="17" t="s">
        <v>192</v>
      </c>
      <c r="C356" s="17"/>
      <c r="D356" s="17"/>
      <c r="E356" s="17" t="s">
        <v>101</v>
      </c>
      <c r="F356" s="13" t="n">
        <v>83111</v>
      </c>
      <c r="G356" s="4"/>
    </row>
    <row r="357" customFormat="false" ht="12.75" hidden="false" customHeight="false" outlineLevel="0" collapsed="false">
      <c r="A357" s="4" t="n">
        <f aca="false">A356+1</f>
        <v>14</v>
      </c>
      <c r="B357" s="17" t="s">
        <v>174</v>
      </c>
      <c r="C357" s="17"/>
      <c r="D357" s="17"/>
      <c r="E357" s="17" t="s">
        <v>101</v>
      </c>
      <c r="F357" s="13" t="n">
        <v>85792</v>
      </c>
      <c r="G357" s="4"/>
    </row>
    <row r="358" customFormat="false" ht="12.75" hidden="false" customHeight="false" outlineLevel="0" collapsed="false">
      <c r="A358" s="4" t="n">
        <f aca="false">A357+1</f>
        <v>15</v>
      </c>
      <c r="B358" s="17" t="s">
        <v>175</v>
      </c>
      <c r="C358" s="17"/>
      <c r="D358" s="17"/>
      <c r="E358" s="17" t="s">
        <v>101</v>
      </c>
      <c r="F358" s="13" t="n">
        <v>107240</v>
      </c>
      <c r="G358" s="4"/>
    </row>
    <row r="359" customFormat="false" ht="12.75" hidden="false" customHeight="false" outlineLevel="0" collapsed="false">
      <c r="A359" s="4" t="n">
        <f aca="false">A358+1</f>
        <v>16</v>
      </c>
      <c r="B359" s="17" t="s">
        <v>205</v>
      </c>
      <c r="C359" s="17"/>
      <c r="D359" s="17"/>
      <c r="E359" s="17" t="s">
        <v>94</v>
      </c>
      <c r="F359" s="13" t="n">
        <v>44237</v>
      </c>
      <c r="G359" s="4"/>
    </row>
    <row r="360" customFormat="false" ht="12.75" hidden="false" customHeight="false" outlineLevel="0" collapsed="false">
      <c r="A360" s="33" t="s">
        <v>197</v>
      </c>
      <c r="B360" s="33"/>
      <c r="C360" s="33"/>
      <c r="D360" s="17"/>
      <c r="E360" s="17"/>
      <c r="F360" s="13" t="n">
        <f aca="false">SUM(F344:F359)</f>
        <v>1095192</v>
      </c>
      <c r="G360" s="4"/>
    </row>
    <row r="361" customFormat="false" ht="12.75" hidden="false" customHeight="false" outlineLevel="0" collapsed="false">
      <c r="A361" s="82" t="s">
        <v>152</v>
      </c>
      <c r="B361" s="82"/>
      <c r="C361" s="82"/>
      <c r="D361" s="82"/>
      <c r="E361" s="82"/>
      <c r="F361" s="83" t="n">
        <f aca="false">F343+F360</f>
        <v>7046025</v>
      </c>
      <c r="G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14"/>
      <c r="G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</row>
    <row r="368" customFormat="false" ht="12.75" hidden="false" customHeight="false" outlineLevel="0" collapsed="false">
      <c r="A368" s="1" t="s">
        <v>104</v>
      </c>
      <c r="B368" s="3"/>
      <c r="C368" s="2"/>
      <c r="D368" s="3"/>
      <c r="E368" s="2"/>
      <c r="F368" s="2"/>
      <c r="G368" s="4"/>
    </row>
    <row r="369" customFormat="false" ht="12.75" hidden="false" customHeight="false" outlineLevel="0" collapsed="false">
      <c r="A369" s="1" t="s">
        <v>2</v>
      </c>
      <c r="B369" s="3"/>
      <c r="C369" s="2"/>
      <c r="D369" s="3"/>
      <c r="E369" s="2"/>
      <c r="F369" s="3"/>
      <c r="G369" s="4"/>
    </row>
    <row r="370" customFormat="false" ht="12.75" hidden="false" customHeight="false" outlineLevel="0" collapsed="false">
      <c r="A370" s="1"/>
      <c r="B370" s="3"/>
      <c r="C370" s="2"/>
      <c r="D370" s="3"/>
      <c r="E370" s="2"/>
      <c r="F370" s="3"/>
      <c r="G370" s="4"/>
    </row>
    <row r="371" customFormat="false" ht="12.75" hidden="false" customHeight="false" outlineLevel="0" collapsed="false">
      <c r="A371" s="1"/>
      <c r="B371" s="3"/>
      <c r="C371" s="6" t="s">
        <v>3</v>
      </c>
      <c r="D371" s="7" t="s">
        <v>158</v>
      </c>
      <c r="E371" s="2"/>
      <c r="F371" s="3"/>
      <c r="G371" s="4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4"/>
    </row>
    <row r="373" customFormat="false" ht="76.5" hidden="false" customHeight="false" outlineLevel="0" collapsed="false">
      <c r="A373" s="11" t="s">
        <v>5</v>
      </c>
      <c r="B373" s="11" t="s">
        <v>6</v>
      </c>
      <c r="C373" s="12" t="s">
        <v>7</v>
      </c>
      <c r="D373" s="11" t="s">
        <v>8</v>
      </c>
      <c r="E373" s="11" t="s">
        <v>9</v>
      </c>
      <c r="F373" s="50" t="s">
        <v>10</v>
      </c>
      <c r="G373" s="4"/>
    </row>
    <row r="374" customFormat="false" ht="12.75" hidden="false" customHeight="false" outlineLevel="0" collapsed="false">
      <c r="A374" s="53" t="s">
        <v>159</v>
      </c>
      <c r="B374" s="53"/>
      <c r="C374" s="12"/>
      <c r="D374" s="11"/>
      <c r="E374" s="11"/>
      <c r="F374" s="80" t="n">
        <v>835461</v>
      </c>
      <c r="G374" s="4"/>
    </row>
    <row r="375" customFormat="false" ht="12.75" hidden="false" customHeight="false" outlineLevel="0" collapsed="false">
      <c r="A375" s="17" t="n">
        <v>1</v>
      </c>
      <c r="B375" s="16" t="s">
        <v>160</v>
      </c>
      <c r="C375" s="22" t="n">
        <v>4513</v>
      </c>
      <c r="D375" s="17" t="s">
        <v>17</v>
      </c>
      <c r="E375" s="17" t="s">
        <v>66</v>
      </c>
      <c r="F375" s="0" t="n">
        <v>20075</v>
      </c>
    </row>
    <row r="376" customFormat="false" ht="12.75" hidden="false" customHeight="false" outlineLevel="0" collapsed="false">
      <c r="A376" s="17" t="n">
        <f aca="false">A375+1</f>
        <v>2</v>
      </c>
      <c r="B376" s="16" t="s">
        <v>162</v>
      </c>
      <c r="C376" s="27" t="s">
        <v>206</v>
      </c>
      <c r="D376" s="17" t="s">
        <v>68</v>
      </c>
      <c r="E376" s="17" t="s">
        <v>69</v>
      </c>
      <c r="F376" s="13" t="n">
        <v>90788</v>
      </c>
    </row>
    <row r="377" customFormat="false" ht="12.75" hidden="false" customHeight="false" outlineLevel="0" collapsed="false">
      <c r="A377" s="17" t="n">
        <f aca="false">A376+1</f>
        <v>3</v>
      </c>
      <c r="B377" s="16" t="s">
        <v>164</v>
      </c>
      <c r="C377" s="27" t="n">
        <v>4604</v>
      </c>
      <c r="D377" s="17" t="s">
        <v>17</v>
      </c>
      <c r="E377" s="17" t="s">
        <v>71</v>
      </c>
      <c r="F377" s="0" t="n">
        <v>20075</v>
      </c>
    </row>
    <row r="378" customFormat="false" ht="12.75" hidden="false" customHeight="false" outlineLevel="0" collapsed="false">
      <c r="A378" s="17" t="n">
        <f aca="false">A377+1</f>
        <v>4</v>
      </c>
      <c r="B378" s="16" t="s">
        <v>169</v>
      </c>
      <c r="C378" s="27" t="n">
        <v>4694</v>
      </c>
      <c r="D378" s="17" t="s">
        <v>17</v>
      </c>
      <c r="E378" s="17" t="s">
        <v>74</v>
      </c>
      <c r="F378" s="13" t="n">
        <v>20075</v>
      </c>
    </row>
    <row r="379" customFormat="false" ht="12.75" hidden="false" customHeight="false" outlineLevel="0" collapsed="false">
      <c r="A379" s="17" t="n">
        <f aca="false">A378+1</f>
        <v>5</v>
      </c>
      <c r="B379" s="52" t="s">
        <v>171</v>
      </c>
      <c r="C379" s="27" t="s">
        <v>207</v>
      </c>
      <c r="D379" s="17" t="s">
        <v>17</v>
      </c>
      <c r="E379" s="17" t="s">
        <v>79</v>
      </c>
      <c r="F379" s="13" t="n">
        <v>10934</v>
      </c>
    </row>
    <row r="380" customFormat="false" ht="12.75" hidden="false" customHeight="false" outlineLevel="0" collapsed="false">
      <c r="A380" s="17" t="n">
        <f aca="false">A379+1</f>
        <v>6</v>
      </c>
      <c r="B380" s="52" t="s">
        <v>189</v>
      </c>
      <c r="C380" s="27" t="s">
        <v>208</v>
      </c>
      <c r="D380" s="17" t="s">
        <v>81</v>
      </c>
      <c r="E380" s="21" t="s">
        <v>51</v>
      </c>
      <c r="F380" s="13" t="n">
        <v>4271</v>
      </c>
    </row>
    <row r="381" customFormat="false" ht="12.75" hidden="false" customHeight="false" outlineLevel="0" collapsed="false">
      <c r="A381" s="17" t="n">
        <f aca="false">A380+1</f>
        <v>7</v>
      </c>
      <c r="B381" s="16" t="s">
        <v>189</v>
      </c>
      <c r="C381" s="27" t="n">
        <v>4937</v>
      </c>
      <c r="D381" s="17" t="s">
        <v>47</v>
      </c>
      <c r="E381" s="17" t="s">
        <v>82</v>
      </c>
      <c r="F381" s="13" t="n">
        <v>137</v>
      </c>
    </row>
    <row r="382" customFormat="false" ht="12.75" hidden="false" customHeight="false" outlineLevel="0" collapsed="false">
      <c r="A382" s="17" t="n">
        <f aca="false">A381+1</f>
        <v>8</v>
      </c>
      <c r="B382" s="16" t="s">
        <v>173</v>
      </c>
      <c r="C382" s="27" t="n">
        <v>5183</v>
      </c>
      <c r="D382" s="17" t="s">
        <v>42</v>
      </c>
      <c r="E382" s="21" t="s">
        <v>43</v>
      </c>
      <c r="F382" s="13" t="n">
        <v>1437</v>
      </c>
    </row>
    <row r="383" customFormat="false" ht="12.75" hidden="false" customHeight="false" outlineLevel="0" collapsed="false">
      <c r="A383" s="17" t="n">
        <f aca="false">A382+1</f>
        <v>9</v>
      </c>
      <c r="B383" s="16" t="s">
        <v>173</v>
      </c>
      <c r="C383" s="29" t="n">
        <v>5184</v>
      </c>
      <c r="D383" s="20" t="s">
        <v>44</v>
      </c>
      <c r="E383" s="21" t="s">
        <v>45</v>
      </c>
      <c r="F383" s="13" t="n">
        <v>1112</v>
      </c>
    </row>
    <row r="384" customFormat="false" ht="12.75" hidden="false" customHeight="false" outlineLevel="0" collapsed="false">
      <c r="A384" s="33" t="s">
        <v>197</v>
      </c>
      <c r="B384" s="33"/>
      <c r="C384" s="33"/>
      <c r="D384" s="33"/>
      <c r="E384" s="33"/>
      <c r="F384" s="76" t="n">
        <f aca="false">SUM(F375:F383)</f>
        <v>168904</v>
      </c>
      <c r="G384" s="4"/>
    </row>
    <row r="385" customFormat="false" ht="12.75" hidden="false" customHeight="false" outlineLevel="0" collapsed="false">
      <c r="A385" s="33" t="s">
        <v>209</v>
      </c>
      <c r="B385" s="33"/>
      <c r="C385" s="17"/>
      <c r="D385" s="17"/>
      <c r="E385" s="17"/>
      <c r="F385" s="73" t="n">
        <v>315</v>
      </c>
      <c r="G385" s="4"/>
    </row>
    <row r="386" customFormat="false" ht="12.75" hidden="false" customHeight="false" outlineLevel="0" collapsed="false">
      <c r="A386" s="33"/>
      <c r="B386" s="33" t="s">
        <v>90</v>
      </c>
      <c r="C386" s="4"/>
      <c r="D386" s="4"/>
      <c r="E386" s="4"/>
      <c r="F386" s="69" t="n">
        <f aca="false">F374+F384-F385</f>
        <v>1004050</v>
      </c>
      <c r="G386" s="4"/>
    </row>
    <row r="396" customFormat="false" ht="12.75" hidden="false" customHeight="false" outlineLevel="0" collapsed="false">
      <c r="A396" s="1" t="s">
        <v>1</v>
      </c>
      <c r="B396" s="3"/>
      <c r="C396" s="2"/>
      <c r="D396" s="3"/>
      <c r="E396" s="2"/>
      <c r="F396" s="2"/>
      <c r="G396" s="4"/>
    </row>
    <row r="397" customFormat="false" ht="12.75" hidden="false" customHeight="false" outlineLevel="0" collapsed="false">
      <c r="A397" s="1" t="s">
        <v>2</v>
      </c>
      <c r="B397" s="3"/>
      <c r="C397" s="2"/>
      <c r="D397" s="3"/>
      <c r="E397" s="2"/>
      <c r="F397" s="3"/>
      <c r="G397" s="4"/>
    </row>
    <row r="398" customFormat="false" ht="12.75" hidden="false" customHeight="false" outlineLevel="0" collapsed="false">
      <c r="A398" s="1"/>
      <c r="B398" s="3"/>
      <c r="C398" s="2"/>
      <c r="D398" s="3"/>
      <c r="E398" s="2"/>
      <c r="F398" s="3"/>
      <c r="G398" s="4"/>
    </row>
    <row r="399" customFormat="false" ht="12.75" hidden="false" customHeight="false" outlineLevel="0" collapsed="false">
      <c r="A399" s="1"/>
      <c r="B399" s="3"/>
      <c r="C399" s="6" t="s">
        <v>3</v>
      </c>
      <c r="D399" s="7" t="s">
        <v>210</v>
      </c>
      <c r="E399" s="2"/>
      <c r="F399" s="3"/>
      <c r="G399" s="4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4"/>
    </row>
    <row r="401" customFormat="false" ht="76.5" hidden="false" customHeight="false" outlineLevel="0" collapsed="false">
      <c r="A401" s="8" t="s">
        <v>5</v>
      </c>
      <c r="B401" s="8" t="s">
        <v>6</v>
      </c>
      <c r="C401" s="9" t="s">
        <v>7</v>
      </c>
      <c r="D401" s="8" t="s">
        <v>8</v>
      </c>
      <c r="E401" s="8" t="s">
        <v>9</v>
      </c>
      <c r="F401" s="10" t="s">
        <v>10</v>
      </c>
      <c r="G401" s="4"/>
    </row>
    <row r="402" customFormat="false" ht="12.75" hidden="false" customHeight="false" outlineLevel="0" collapsed="false">
      <c r="A402" s="85" t="s">
        <v>211</v>
      </c>
      <c r="B402" s="85"/>
      <c r="C402" s="38"/>
      <c r="D402" s="37"/>
      <c r="E402" s="37"/>
      <c r="F402" s="54" t="n">
        <v>116797121.94</v>
      </c>
      <c r="G402" s="4"/>
    </row>
    <row r="403" customFormat="false" ht="12.75" hidden="false" customHeight="false" outlineLevel="0" collapsed="false">
      <c r="A403" s="55" t="n">
        <v>1</v>
      </c>
      <c r="B403" s="86" t="s">
        <v>212</v>
      </c>
      <c r="C403" s="100" t="s">
        <v>213</v>
      </c>
      <c r="D403" s="20" t="s">
        <v>17</v>
      </c>
      <c r="E403" s="21" t="s">
        <v>18</v>
      </c>
      <c r="F403" s="58" t="n">
        <v>4719185</v>
      </c>
      <c r="G403" s="4"/>
    </row>
    <row r="404" customFormat="false" ht="12.75" hidden="false" customHeight="false" outlineLevel="0" collapsed="false">
      <c r="A404" s="59" t="n">
        <v>2</v>
      </c>
      <c r="B404" s="16" t="s">
        <v>214</v>
      </c>
      <c r="C404" s="22" t="s">
        <v>215</v>
      </c>
      <c r="D404" s="17" t="s">
        <v>21</v>
      </c>
      <c r="E404" s="21" t="s">
        <v>22</v>
      </c>
      <c r="F404" s="61" t="n">
        <v>3552613</v>
      </c>
      <c r="G404" s="4"/>
    </row>
    <row r="405" customFormat="false" ht="12.75" hidden="false" customHeight="false" outlineLevel="0" collapsed="false">
      <c r="A405" s="59" t="n">
        <v>4</v>
      </c>
      <c r="B405" s="16" t="s">
        <v>216</v>
      </c>
      <c r="C405" s="22" t="s">
        <v>217</v>
      </c>
      <c r="D405" s="20" t="s">
        <v>17</v>
      </c>
      <c r="E405" s="21" t="s">
        <v>25</v>
      </c>
      <c r="F405" s="61" t="n">
        <v>4552202</v>
      </c>
      <c r="G405" s="4"/>
    </row>
    <row r="406" customFormat="false" ht="12.75" hidden="false" customHeight="false" outlineLevel="0" collapsed="false">
      <c r="A406" s="59" t="n">
        <v>3</v>
      </c>
      <c r="B406" s="16" t="s">
        <v>218</v>
      </c>
      <c r="C406" s="22" t="s">
        <v>219</v>
      </c>
      <c r="D406" s="17" t="s">
        <v>13</v>
      </c>
      <c r="E406" s="21" t="s">
        <v>28</v>
      </c>
      <c r="F406" s="61" t="n">
        <v>245</v>
      </c>
      <c r="G406" s="4"/>
    </row>
    <row r="407" customFormat="false" ht="12.75" hidden="false" customHeight="false" outlineLevel="0" collapsed="false">
      <c r="A407" s="59" t="n">
        <v>6</v>
      </c>
      <c r="B407" s="16" t="s">
        <v>220</v>
      </c>
      <c r="C407" s="101" t="s">
        <v>221</v>
      </c>
      <c r="D407" s="20" t="s">
        <v>17</v>
      </c>
      <c r="E407" s="21" t="s">
        <v>31</v>
      </c>
      <c r="F407" s="61" t="n">
        <v>4634454</v>
      </c>
      <c r="G407" s="4"/>
    </row>
    <row r="408" customFormat="false" ht="12.75" hidden="false" customHeight="false" outlineLevel="0" collapsed="false">
      <c r="A408" s="59" t="n">
        <v>7</v>
      </c>
      <c r="B408" s="16" t="s">
        <v>222</v>
      </c>
      <c r="C408" s="27" t="s">
        <v>223</v>
      </c>
      <c r="D408" s="20" t="s">
        <v>17</v>
      </c>
      <c r="E408" s="21" t="s">
        <v>224</v>
      </c>
      <c r="F408" s="61" t="n">
        <v>1636920</v>
      </c>
      <c r="G408" s="4"/>
    </row>
    <row r="409" customFormat="false" ht="12.75" hidden="false" customHeight="false" outlineLevel="0" collapsed="false">
      <c r="A409" s="59" t="n">
        <v>8</v>
      </c>
      <c r="B409" s="16" t="s">
        <v>225</v>
      </c>
      <c r="C409" s="27" t="s">
        <v>226</v>
      </c>
      <c r="D409" s="20" t="s">
        <v>17</v>
      </c>
      <c r="E409" s="21" t="s">
        <v>227</v>
      </c>
      <c r="F409" s="61" t="n">
        <v>3141</v>
      </c>
      <c r="G409" s="4"/>
    </row>
    <row r="410" customFormat="false" ht="12.75" hidden="false" customHeight="false" outlineLevel="0" collapsed="false">
      <c r="A410" s="59" t="n">
        <v>9</v>
      </c>
      <c r="B410" s="102" t="s">
        <v>228</v>
      </c>
      <c r="C410" s="103" t="n">
        <v>6034</v>
      </c>
      <c r="D410" s="20" t="s">
        <v>47</v>
      </c>
      <c r="E410" s="30" t="s">
        <v>33</v>
      </c>
      <c r="F410" s="61" t="n">
        <v>685</v>
      </c>
      <c r="G410" s="4"/>
    </row>
    <row r="411" customFormat="false" ht="12.75" hidden="false" customHeight="false" outlineLevel="0" collapsed="false">
      <c r="A411" s="59" t="n">
        <v>12</v>
      </c>
      <c r="B411" s="102" t="s">
        <v>229</v>
      </c>
      <c r="C411" s="104" t="n">
        <v>6037</v>
      </c>
      <c r="D411" s="17" t="s">
        <v>42</v>
      </c>
      <c r="E411" s="21" t="s">
        <v>43</v>
      </c>
      <c r="F411" s="61" t="n">
        <v>103220</v>
      </c>
      <c r="G411" s="4"/>
    </row>
    <row r="412" customFormat="false" ht="12.75" hidden="false" customHeight="false" outlineLevel="0" collapsed="false">
      <c r="A412" s="59" t="n">
        <v>13</v>
      </c>
      <c r="B412" s="74" t="s">
        <v>228</v>
      </c>
      <c r="C412" s="29" t="n">
        <v>6038</v>
      </c>
      <c r="D412" s="20" t="s">
        <v>44</v>
      </c>
      <c r="E412" s="21" t="s">
        <v>45</v>
      </c>
      <c r="F412" s="61" t="n">
        <v>45527</v>
      </c>
      <c r="G412" s="4"/>
    </row>
    <row r="413" customFormat="false" ht="12.75" hidden="false" customHeight="false" outlineLevel="0" collapsed="false">
      <c r="A413" s="59" t="n">
        <v>15</v>
      </c>
      <c r="B413" s="16" t="s">
        <v>230</v>
      </c>
      <c r="C413" s="27" t="s">
        <v>231</v>
      </c>
      <c r="D413" s="20" t="s">
        <v>50</v>
      </c>
      <c r="E413" s="21" t="s">
        <v>51</v>
      </c>
      <c r="F413" s="61" t="n">
        <v>3220</v>
      </c>
      <c r="G413" s="4"/>
    </row>
    <row r="414" customFormat="false" ht="12.75" hidden="false" customHeight="false" outlineLevel="0" collapsed="false">
      <c r="A414" s="59" t="n">
        <v>16</v>
      </c>
      <c r="B414" s="16" t="s">
        <v>230</v>
      </c>
      <c r="C414" s="100" t="s">
        <v>232</v>
      </c>
      <c r="D414" s="20" t="s">
        <v>53</v>
      </c>
      <c r="E414" s="21" t="s">
        <v>51</v>
      </c>
      <c r="F414" s="61" t="n">
        <v>2714</v>
      </c>
      <c r="G414" s="4"/>
    </row>
    <row r="415" customFormat="false" ht="12.75" hidden="false" customHeight="false" outlineLevel="0" collapsed="false">
      <c r="A415" s="59" t="n">
        <v>17</v>
      </c>
      <c r="B415" s="16" t="s">
        <v>230</v>
      </c>
      <c r="C415" s="100" t="s">
        <v>233</v>
      </c>
      <c r="D415" s="20" t="s">
        <v>55</v>
      </c>
      <c r="E415" s="21" t="s">
        <v>51</v>
      </c>
      <c r="F415" s="61" t="n">
        <v>147</v>
      </c>
      <c r="G415" s="4"/>
    </row>
    <row r="416" customFormat="false" ht="12.75" hidden="false" customHeight="false" outlineLevel="0" collapsed="false">
      <c r="A416" s="59" t="n">
        <v>18</v>
      </c>
      <c r="B416" s="16" t="s">
        <v>230</v>
      </c>
      <c r="C416" s="100" t="s">
        <v>234</v>
      </c>
      <c r="D416" s="20" t="s">
        <v>57</v>
      </c>
      <c r="E416" s="21" t="s">
        <v>51</v>
      </c>
      <c r="F416" s="61" t="n">
        <v>240</v>
      </c>
      <c r="G416" s="4"/>
    </row>
    <row r="417" customFormat="false" ht="12.75" hidden="false" customHeight="false" outlineLevel="0" collapsed="false">
      <c r="A417" s="90" t="n">
        <v>19</v>
      </c>
      <c r="B417" s="16" t="s">
        <v>230</v>
      </c>
      <c r="C417" s="105" t="s">
        <v>235</v>
      </c>
      <c r="D417" s="20" t="s">
        <v>59</v>
      </c>
      <c r="E417" s="21" t="s">
        <v>51</v>
      </c>
      <c r="F417" s="61" t="n">
        <v>367</v>
      </c>
      <c r="G417" s="4"/>
    </row>
    <row r="418" customFormat="false" ht="12.75" hidden="false" customHeight="false" outlineLevel="0" collapsed="false">
      <c r="A418" s="90" t="n">
        <v>20</v>
      </c>
      <c r="B418" s="16" t="s">
        <v>230</v>
      </c>
      <c r="C418" s="29" t="n">
        <v>6163</v>
      </c>
      <c r="D418" s="20" t="s">
        <v>47</v>
      </c>
      <c r="E418" s="30" t="s">
        <v>48</v>
      </c>
      <c r="F418" s="61" t="n">
        <v>276</v>
      </c>
      <c r="G418" s="4"/>
    </row>
    <row r="419" customFormat="false" ht="12.75" hidden="false" customHeight="false" outlineLevel="0" collapsed="false">
      <c r="A419" s="90" t="n">
        <v>21</v>
      </c>
      <c r="B419" s="16" t="s">
        <v>230</v>
      </c>
      <c r="C419" s="29" t="n">
        <v>6164</v>
      </c>
      <c r="D419" s="20" t="s">
        <v>47</v>
      </c>
      <c r="E419" s="30" t="s">
        <v>33</v>
      </c>
      <c r="F419" s="61" t="n">
        <v>7040</v>
      </c>
      <c r="G419" s="4"/>
    </row>
    <row r="420" customFormat="false" ht="12.75" hidden="false" customHeight="false" outlineLevel="0" collapsed="false">
      <c r="A420" s="90" t="n">
        <v>22</v>
      </c>
      <c r="B420" s="74" t="s">
        <v>236</v>
      </c>
      <c r="C420" s="104" t="n">
        <v>6080</v>
      </c>
      <c r="D420" s="20" t="s">
        <v>39</v>
      </c>
      <c r="E420" s="28" t="s">
        <v>40</v>
      </c>
      <c r="F420" s="106" t="n">
        <v>14928.35</v>
      </c>
    </row>
    <row r="421" customFormat="false" ht="12.75" hidden="false" customHeight="false" outlineLevel="0" collapsed="false">
      <c r="A421" s="90" t="n">
        <v>23</v>
      </c>
      <c r="B421" s="74" t="s">
        <v>236</v>
      </c>
      <c r="C421" s="104" t="n">
        <v>6082</v>
      </c>
      <c r="D421" s="20" t="s">
        <v>47</v>
      </c>
      <c r="E421" s="30" t="s">
        <v>48</v>
      </c>
      <c r="F421" s="106" t="n">
        <v>30</v>
      </c>
    </row>
    <row r="422" customFormat="false" ht="12.75" hidden="false" customHeight="false" outlineLevel="0" collapsed="false">
      <c r="A422" s="33" t="s">
        <v>237</v>
      </c>
      <c r="B422" s="33"/>
      <c r="C422" s="4"/>
      <c r="D422" s="4"/>
      <c r="E422" s="4"/>
      <c r="F422" s="69" t="n">
        <f aca="false">SUM(F403:F420)</f>
        <v>19277124.35</v>
      </c>
      <c r="G422" s="4"/>
    </row>
    <row r="423" customFormat="false" ht="12.75" hidden="false" customHeight="false" outlineLevel="0" collapsed="false">
      <c r="A423" s="33" t="s">
        <v>238</v>
      </c>
      <c r="B423" s="33"/>
      <c r="C423" s="33"/>
      <c r="D423" s="33"/>
      <c r="E423" s="34"/>
      <c r="F423" s="48" t="n">
        <v>28914</v>
      </c>
      <c r="G423" s="4"/>
    </row>
    <row r="424" customFormat="false" ht="12.75" hidden="false" customHeight="false" outlineLevel="0" collapsed="false">
      <c r="A424" s="33"/>
      <c r="B424" s="33" t="s">
        <v>90</v>
      </c>
      <c r="C424" s="4"/>
      <c r="D424" s="4"/>
      <c r="E424" s="4"/>
      <c r="F424" s="14" t="n">
        <f aca="false">F402+F422-F423</f>
        <v>136045332.29</v>
      </c>
      <c r="G424" s="4"/>
    </row>
    <row r="425" customFormat="false" ht="12.75" hidden="false" customHeight="false" outlineLevel="0" collapsed="false">
      <c r="A425" s="4"/>
      <c r="B425" s="35"/>
      <c r="C425" s="4"/>
      <c r="D425" s="4"/>
      <c r="E425" s="4"/>
      <c r="F425" s="36"/>
      <c r="G425" s="4"/>
    </row>
    <row r="426" customFormat="false" ht="12.75" hidden="false" customHeight="false" outlineLevel="0" collapsed="false">
      <c r="A426" s="4"/>
      <c r="B426" s="35"/>
      <c r="C426" s="4"/>
      <c r="D426" s="4"/>
      <c r="E426" s="4"/>
      <c r="F426" s="36"/>
      <c r="G426" s="4"/>
    </row>
    <row r="427" customFormat="false" ht="12.75" hidden="false" customHeight="false" outlineLevel="0" collapsed="false">
      <c r="A427" s="4"/>
      <c r="B427" s="35"/>
      <c r="C427" s="4"/>
      <c r="D427" s="70"/>
      <c r="E427" s="4"/>
      <c r="F427" s="36"/>
      <c r="G427" s="4"/>
    </row>
    <row r="428" customFormat="false" ht="12.75" hidden="false" customHeight="false" outlineLevel="0" collapsed="false">
      <c r="A428" s="4"/>
      <c r="B428" s="35"/>
      <c r="C428" s="4"/>
      <c r="D428" s="4"/>
      <c r="E428" s="4"/>
      <c r="F428" s="36"/>
      <c r="G428" s="4"/>
    </row>
    <row r="429" customFormat="false" ht="12.75" hidden="false" customHeight="false" outlineLevel="0" collapsed="false">
      <c r="A429" s="1" t="s">
        <v>63</v>
      </c>
      <c r="B429" s="3"/>
      <c r="C429" s="2"/>
      <c r="D429" s="3"/>
      <c r="E429" s="2"/>
      <c r="F429" s="2"/>
      <c r="G429" s="4"/>
    </row>
    <row r="430" customFormat="false" ht="12.75" hidden="false" customHeight="false" outlineLevel="0" collapsed="false">
      <c r="A430" s="1" t="s">
        <v>2</v>
      </c>
      <c r="B430" s="3"/>
      <c r="C430" s="2"/>
      <c r="D430" s="3"/>
      <c r="E430" s="2"/>
      <c r="F430" s="3"/>
      <c r="G430" s="4"/>
    </row>
    <row r="431" customFormat="false" ht="12.75" hidden="false" customHeight="false" outlineLevel="0" collapsed="false">
      <c r="A431" s="1"/>
      <c r="B431" s="3"/>
      <c r="C431" s="2"/>
      <c r="D431" s="3"/>
      <c r="E431" s="2"/>
      <c r="F431" s="3"/>
      <c r="G431" s="4"/>
    </row>
    <row r="432" customFormat="false" ht="12.75" hidden="false" customHeight="false" outlineLevel="0" collapsed="false">
      <c r="A432" s="1"/>
      <c r="B432" s="3"/>
      <c r="C432" s="6" t="s">
        <v>3</v>
      </c>
      <c r="D432" s="7" t="s">
        <v>210</v>
      </c>
      <c r="E432" s="2"/>
      <c r="F432" s="3"/>
      <c r="G432" s="4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4"/>
    </row>
    <row r="434" customFormat="false" ht="76.5" hidden="false" customHeight="false" outlineLevel="0" collapsed="false">
      <c r="A434" s="8" t="s">
        <v>5</v>
      </c>
      <c r="B434" s="8" t="s">
        <v>6</v>
      </c>
      <c r="C434" s="9" t="s">
        <v>7</v>
      </c>
      <c r="D434" s="8" t="s">
        <v>8</v>
      </c>
      <c r="E434" s="8" t="s">
        <v>9</v>
      </c>
      <c r="F434" s="10" t="s">
        <v>10</v>
      </c>
      <c r="G434" s="4"/>
    </row>
    <row r="435" customFormat="false" ht="12.75" hidden="false" customHeight="false" outlineLevel="0" collapsed="false">
      <c r="A435" s="53" t="s">
        <v>211</v>
      </c>
      <c r="B435" s="53"/>
      <c r="C435" s="38"/>
      <c r="D435" s="37"/>
      <c r="E435" s="37"/>
      <c r="F435" s="95" t="n">
        <v>412598014.5</v>
      </c>
      <c r="G435" s="4"/>
    </row>
    <row r="436" customFormat="false" ht="12.75" hidden="false" customHeight="false" outlineLevel="0" collapsed="false">
      <c r="A436" s="37" t="n">
        <v>1</v>
      </c>
      <c r="B436" s="96" t="s">
        <v>212</v>
      </c>
      <c r="C436" s="107" t="s">
        <v>239</v>
      </c>
      <c r="D436" s="17" t="s">
        <v>17</v>
      </c>
      <c r="E436" s="17" t="s">
        <v>66</v>
      </c>
      <c r="F436" s="73" t="n">
        <v>10191428</v>
      </c>
      <c r="G436" s="4"/>
    </row>
    <row r="437" customFormat="false" ht="12.75" hidden="false" customHeight="false" outlineLevel="0" collapsed="false">
      <c r="A437" s="37" t="n">
        <f aca="false">A436+1</f>
        <v>2</v>
      </c>
      <c r="B437" s="16" t="s">
        <v>214</v>
      </c>
      <c r="C437" s="30" t="s">
        <v>240</v>
      </c>
      <c r="D437" s="17" t="s">
        <v>68</v>
      </c>
      <c r="E437" s="17" t="s">
        <v>69</v>
      </c>
      <c r="F437" s="73" t="n">
        <v>32139940</v>
      </c>
      <c r="G437" s="4"/>
    </row>
    <row r="438" customFormat="false" ht="12.75" hidden="false" customHeight="false" outlineLevel="0" collapsed="false">
      <c r="A438" s="37" t="n">
        <f aca="false">A437+1</f>
        <v>3</v>
      </c>
      <c r="B438" s="16" t="s">
        <v>216</v>
      </c>
      <c r="C438" s="30" t="s">
        <v>241</v>
      </c>
      <c r="D438" s="17" t="s">
        <v>17</v>
      </c>
      <c r="E438" s="17" t="s">
        <v>71</v>
      </c>
      <c r="F438" s="73" t="n">
        <v>10191428</v>
      </c>
      <c r="G438" s="4"/>
    </row>
    <row r="439" customFormat="false" ht="12.75" hidden="false" customHeight="false" outlineLevel="0" collapsed="false">
      <c r="A439" s="37" t="n">
        <f aca="false">A438+1</f>
        <v>4</v>
      </c>
      <c r="B439" s="108"/>
      <c r="C439" s="30"/>
      <c r="D439" s="17" t="s">
        <v>47</v>
      </c>
      <c r="E439" s="17" t="s">
        <v>69</v>
      </c>
      <c r="F439" s="73"/>
      <c r="G439" s="4"/>
    </row>
    <row r="440" customFormat="false" ht="12.75" hidden="false" customHeight="false" outlineLevel="0" collapsed="false">
      <c r="A440" s="37" t="n">
        <f aca="false">A439+1</f>
        <v>5</v>
      </c>
      <c r="B440" s="98" t="s">
        <v>220</v>
      </c>
      <c r="C440" s="99" t="s">
        <v>242</v>
      </c>
      <c r="D440" s="17" t="s">
        <v>17</v>
      </c>
      <c r="E440" s="17" t="s">
        <v>74</v>
      </c>
      <c r="F440" s="73" t="n">
        <v>10191428</v>
      </c>
      <c r="G440" s="4"/>
    </row>
    <row r="441" customFormat="false" ht="12.75" hidden="false" customHeight="false" outlineLevel="0" collapsed="false">
      <c r="A441" s="37" t="n">
        <f aca="false">A440+1</f>
        <v>6</v>
      </c>
      <c r="B441" s="16" t="s">
        <v>222</v>
      </c>
      <c r="C441" s="30" t="s">
        <v>243</v>
      </c>
      <c r="D441" s="17" t="s">
        <v>17</v>
      </c>
      <c r="E441" s="17" t="s">
        <v>188</v>
      </c>
      <c r="F441" s="73" t="n">
        <v>3730728</v>
      </c>
      <c r="G441" s="4"/>
    </row>
    <row r="442" customFormat="false" ht="12.75" hidden="false" customHeight="false" outlineLevel="0" collapsed="false">
      <c r="A442" s="37" t="n">
        <f aca="false">A441+1</f>
        <v>7</v>
      </c>
      <c r="B442" s="16" t="s">
        <v>225</v>
      </c>
      <c r="C442" s="30" t="n">
        <v>5595</v>
      </c>
      <c r="D442" s="17" t="s">
        <v>17</v>
      </c>
      <c r="E442" s="17" t="s">
        <v>244</v>
      </c>
      <c r="F442" s="73" t="n">
        <v>1500</v>
      </c>
      <c r="G442" s="4"/>
    </row>
    <row r="443" customFormat="false" ht="12.75" hidden="false" customHeight="false" outlineLevel="0" collapsed="false">
      <c r="A443" s="37" t="n">
        <f aca="false">A442+1</f>
        <v>8</v>
      </c>
      <c r="B443" s="16" t="s">
        <v>245</v>
      </c>
      <c r="C443" s="30" t="s">
        <v>246</v>
      </c>
      <c r="D443" s="17" t="s">
        <v>191</v>
      </c>
      <c r="E443" s="21" t="s">
        <v>51</v>
      </c>
      <c r="F443" s="73" t="n">
        <v>297208</v>
      </c>
      <c r="G443" s="4"/>
    </row>
    <row r="444" customFormat="false" ht="12.75" hidden="false" customHeight="false" outlineLevel="0" collapsed="false">
      <c r="A444" s="37" t="n">
        <f aca="false">A443+1</f>
        <v>9</v>
      </c>
      <c r="B444" s="16" t="s">
        <v>245</v>
      </c>
      <c r="C444" s="30" t="n">
        <v>5839</v>
      </c>
      <c r="D444" s="17" t="s">
        <v>47</v>
      </c>
      <c r="E444" s="17" t="s">
        <v>82</v>
      </c>
      <c r="F444" s="73" t="n">
        <v>9390</v>
      </c>
      <c r="G444" s="4"/>
    </row>
    <row r="445" customFormat="false" ht="12.75" hidden="false" customHeight="false" outlineLevel="0" collapsed="false">
      <c r="A445" s="37" t="n">
        <f aca="false">A444+1</f>
        <v>10</v>
      </c>
      <c r="B445" s="16" t="s">
        <v>228</v>
      </c>
      <c r="C445" s="30" t="n">
        <v>6034</v>
      </c>
      <c r="D445" s="20" t="s">
        <v>44</v>
      </c>
      <c r="E445" s="21" t="s">
        <v>45</v>
      </c>
      <c r="F445" s="73" t="n">
        <v>762720</v>
      </c>
      <c r="G445" s="4"/>
    </row>
    <row r="446" customFormat="false" ht="12.75" hidden="false" customHeight="false" outlineLevel="0" collapsed="false">
      <c r="A446" s="37" t="n">
        <f aca="false">A445+1</f>
        <v>11</v>
      </c>
      <c r="B446" s="16" t="s">
        <v>228</v>
      </c>
      <c r="C446" s="30" t="n">
        <v>6033</v>
      </c>
      <c r="D446" s="17" t="s">
        <v>42</v>
      </c>
      <c r="E446" s="21" t="s">
        <v>43</v>
      </c>
      <c r="F446" s="73" t="n">
        <v>1225665</v>
      </c>
      <c r="G446" s="4"/>
    </row>
    <row r="447" customFormat="false" ht="12.75" hidden="false" customHeight="false" outlineLevel="0" collapsed="false">
      <c r="A447" s="37" t="n">
        <f aca="false">A446+1</f>
        <v>12</v>
      </c>
      <c r="B447" s="16" t="s">
        <v>230</v>
      </c>
      <c r="C447" s="30" t="n">
        <v>6163</v>
      </c>
      <c r="D447" s="20" t="s">
        <v>47</v>
      </c>
      <c r="E447" s="30" t="s">
        <v>33</v>
      </c>
      <c r="F447" s="73" t="n">
        <v>13154</v>
      </c>
      <c r="G447" s="4"/>
    </row>
    <row r="448" customFormat="false" ht="12.75" hidden="false" customHeight="false" outlineLevel="0" collapsed="false">
      <c r="A448" s="33" t="s">
        <v>237</v>
      </c>
      <c r="B448" s="33"/>
      <c r="C448" s="33"/>
      <c r="D448" s="33"/>
      <c r="E448" s="33"/>
      <c r="F448" s="76" t="n">
        <f aca="false">SUM(F436:F447)</f>
        <v>68754589</v>
      </c>
      <c r="G448" s="4"/>
    </row>
    <row r="449" customFormat="false" ht="12.75" hidden="false" customHeight="false" outlineLevel="0" collapsed="false">
      <c r="A449" s="33" t="s">
        <v>238</v>
      </c>
      <c r="B449" s="33"/>
      <c r="C449" s="33"/>
      <c r="D449" s="33"/>
      <c r="E449" s="33"/>
      <c r="F449" s="77" t="n">
        <v>56761</v>
      </c>
      <c r="G449" s="4"/>
    </row>
    <row r="450" customFormat="false" ht="12.75" hidden="false" customHeight="false" outlineLevel="0" collapsed="false">
      <c r="A450" s="33"/>
      <c r="B450" s="33" t="s">
        <v>90</v>
      </c>
      <c r="C450" s="33"/>
      <c r="D450" s="33"/>
      <c r="E450" s="33"/>
      <c r="F450" s="76" t="n">
        <f aca="false">F435+F448-F449</f>
        <v>481295842.5</v>
      </c>
      <c r="G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</row>
    <row r="456" customFormat="false" ht="12.75" hidden="false" customHeight="false" outlineLevel="0" collapsed="false">
      <c r="A456" s="1" t="s">
        <v>63</v>
      </c>
      <c r="B456" s="3"/>
      <c r="C456" s="2"/>
      <c r="D456" s="3"/>
      <c r="E456" s="2"/>
      <c r="F456" s="2"/>
      <c r="G456" s="4"/>
    </row>
    <row r="457" customFormat="false" ht="12.75" hidden="false" customHeight="false" outlineLevel="0" collapsed="false">
      <c r="A457" s="1" t="s">
        <v>91</v>
      </c>
      <c r="B457" s="3"/>
      <c r="C457" s="2"/>
      <c r="D457" s="3"/>
      <c r="E457" s="2"/>
      <c r="F457" s="3"/>
      <c r="G457" s="4"/>
    </row>
    <row r="458" customFormat="false" ht="12.75" hidden="false" customHeight="false" outlineLevel="0" collapsed="false">
      <c r="A458" s="1"/>
      <c r="B458" s="3"/>
      <c r="C458" s="2"/>
      <c r="D458" s="3"/>
      <c r="E458" s="2"/>
      <c r="F458" s="3"/>
      <c r="G458" s="4"/>
    </row>
    <row r="459" customFormat="false" ht="12.75" hidden="false" customHeight="false" outlineLevel="0" collapsed="false">
      <c r="A459" s="1"/>
      <c r="B459" s="3"/>
      <c r="C459" s="6" t="s">
        <v>3</v>
      </c>
      <c r="D459" s="7" t="s">
        <v>210</v>
      </c>
      <c r="E459" s="2"/>
      <c r="F459" s="3"/>
      <c r="G459" s="4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4"/>
    </row>
    <row r="461" customFormat="false" ht="12.75" hidden="false" customHeight="false" outlineLevel="0" collapsed="false">
      <c r="A461" s="11" t="s">
        <v>5</v>
      </c>
      <c r="B461" s="11" t="s">
        <v>6</v>
      </c>
      <c r="C461" s="17"/>
      <c r="D461" s="17"/>
      <c r="E461" s="11" t="s">
        <v>9</v>
      </c>
      <c r="F461" s="50" t="s">
        <v>10</v>
      </c>
      <c r="G461" s="4"/>
    </row>
    <row r="462" customFormat="false" ht="12.75" hidden="false" customHeight="false" outlineLevel="0" collapsed="false">
      <c r="A462" s="53" t="s">
        <v>211</v>
      </c>
      <c r="B462" s="53"/>
      <c r="C462" s="17"/>
      <c r="D462" s="17"/>
      <c r="E462" s="11"/>
      <c r="F462" s="80" t="n">
        <v>7046025</v>
      </c>
      <c r="G462" s="4"/>
    </row>
    <row r="463" customFormat="false" ht="12.75" hidden="false" customHeight="false" outlineLevel="0" collapsed="false">
      <c r="A463" s="17" t="n">
        <v>1</v>
      </c>
      <c r="B463" s="30" t="s">
        <v>247</v>
      </c>
      <c r="C463" s="17"/>
      <c r="D463" s="17"/>
      <c r="E463" s="17" t="s">
        <v>94</v>
      </c>
      <c r="F463" s="13" t="n">
        <v>182308</v>
      </c>
      <c r="G463" s="4"/>
    </row>
    <row r="464" customFormat="false" ht="12.75" hidden="false" customHeight="false" outlineLevel="0" collapsed="false">
      <c r="A464" s="4" t="n">
        <f aca="false">A463+1</f>
        <v>2</v>
      </c>
      <c r="B464" s="30" t="s">
        <v>248</v>
      </c>
      <c r="C464" s="17"/>
      <c r="D464" s="17"/>
      <c r="E464" s="17" t="s">
        <v>94</v>
      </c>
      <c r="F464" s="13" t="n">
        <v>64344</v>
      </c>
      <c r="G464" s="4"/>
    </row>
    <row r="465" customFormat="false" ht="12.75" hidden="false" customHeight="false" outlineLevel="0" collapsed="false">
      <c r="A465" s="4" t="n">
        <f aca="false">A464+1</f>
        <v>3</v>
      </c>
      <c r="B465" s="30" t="s">
        <v>249</v>
      </c>
      <c r="C465" s="17"/>
      <c r="D465" s="17"/>
      <c r="E465" s="17" t="s">
        <v>144</v>
      </c>
      <c r="F465" s="13" t="n">
        <v>79090</v>
      </c>
      <c r="G465" s="4"/>
    </row>
    <row r="466" customFormat="false" ht="12.75" hidden="false" customHeight="false" outlineLevel="0" collapsed="false">
      <c r="A466" s="4" t="n">
        <f aca="false">A465+1</f>
        <v>4</v>
      </c>
      <c r="B466" s="30" t="s">
        <v>214</v>
      </c>
      <c r="C466" s="17"/>
      <c r="D466" s="17"/>
      <c r="E466" s="17" t="s">
        <v>94</v>
      </c>
      <c r="F466" s="13" t="n">
        <v>57642</v>
      </c>
      <c r="G466" s="4"/>
    </row>
    <row r="467" customFormat="false" ht="12.75" hidden="false" customHeight="false" outlineLevel="0" collapsed="false">
      <c r="A467" s="4" t="n">
        <f aca="false">A466+1</f>
        <v>5</v>
      </c>
      <c r="B467" s="30" t="s">
        <v>250</v>
      </c>
      <c r="C467" s="17"/>
      <c r="D467" s="17"/>
      <c r="E467" s="17" t="s">
        <v>94</v>
      </c>
      <c r="F467" s="13" t="n">
        <v>69706</v>
      </c>
      <c r="G467" s="4"/>
    </row>
    <row r="468" customFormat="false" ht="12.75" hidden="false" customHeight="false" outlineLevel="0" collapsed="false">
      <c r="A468" s="4" t="n">
        <f aca="false">A467+1</f>
        <v>6</v>
      </c>
      <c r="B468" s="30" t="s">
        <v>216</v>
      </c>
      <c r="C468" s="17"/>
      <c r="D468" s="17"/>
      <c r="E468" s="17" t="s">
        <v>94</v>
      </c>
      <c r="F468" s="13" t="n">
        <v>49599</v>
      </c>
      <c r="G468" s="4"/>
    </row>
    <row r="469" customFormat="false" ht="12.75" hidden="false" customHeight="false" outlineLevel="0" collapsed="false">
      <c r="A469" s="4" t="n">
        <f aca="false">A468+1</f>
        <v>7</v>
      </c>
      <c r="B469" s="30" t="s">
        <v>218</v>
      </c>
      <c r="C469" s="17"/>
      <c r="D469" s="17"/>
      <c r="E469" s="17" t="s">
        <v>94</v>
      </c>
      <c r="F469" s="13" t="n">
        <v>75068</v>
      </c>
      <c r="G469" s="4"/>
    </row>
    <row r="470" customFormat="false" ht="12.75" hidden="false" customHeight="false" outlineLevel="0" collapsed="false">
      <c r="A470" s="4" t="n">
        <f aca="false">A469+1</f>
        <v>8</v>
      </c>
      <c r="B470" s="30" t="s">
        <v>220</v>
      </c>
      <c r="C470" s="17"/>
      <c r="D470" s="17"/>
      <c r="E470" s="17" t="s">
        <v>94</v>
      </c>
      <c r="F470" s="13" t="n">
        <v>45577</v>
      </c>
      <c r="G470" s="4"/>
    </row>
    <row r="471" customFormat="false" ht="12.75" hidden="false" customHeight="false" outlineLevel="0" collapsed="false">
      <c r="A471" s="4" t="n">
        <f aca="false">A470+1</f>
        <v>9</v>
      </c>
      <c r="B471" s="30" t="s">
        <v>251</v>
      </c>
      <c r="C471" s="17"/>
      <c r="D471" s="17"/>
      <c r="E471" s="17" t="s">
        <v>94</v>
      </c>
      <c r="F471" s="13" t="n">
        <v>73728</v>
      </c>
      <c r="G471" s="4"/>
    </row>
    <row r="472" customFormat="false" ht="12.75" hidden="false" customHeight="false" outlineLevel="0" collapsed="false">
      <c r="A472" s="4" t="n">
        <f aca="false">A471+1</f>
        <v>10</v>
      </c>
      <c r="B472" s="30" t="s">
        <v>252</v>
      </c>
      <c r="C472" s="17"/>
      <c r="D472" s="17"/>
      <c r="E472" s="17" t="s">
        <v>94</v>
      </c>
      <c r="F472" s="13" t="n">
        <v>42896</v>
      </c>
      <c r="G472" s="4"/>
    </row>
    <row r="473" customFormat="false" ht="12.75" hidden="false" customHeight="false" outlineLevel="0" collapsed="false">
      <c r="A473" s="4" t="n">
        <f aca="false">A472+1</f>
        <v>11</v>
      </c>
      <c r="B473" s="30" t="s">
        <v>222</v>
      </c>
      <c r="C473" s="17"/>
      <c r="D473" s="17"/>
      <c r="E473" s="17" t="s">
        <v>94</v>
      </c>
      <c r="F473" s="13" t="n">
        <v>58982</v>
      </c>
      <c r="G473" s="4"/>
    </row>
    <row r="474" customFormat="false" ht="12.75" hidden="false" customHeight="false" outlineLevel="0" collapsed="false">
      <c r="A474" s="4" t="n">
        <f aca="false">A473+1</f>
        <v>12</v>
      </c>
      <c r="B474" s="30" t="s">
        <v>245</v>
      </c>
      <c r="C474" s="17"/>
      <c r="D474" s="17"/>
      <c r="E474" s="17" t="s">
        <v>94</v>
      </c>
      <c r="F474" s="13" t="n">
        <v>50939</v>
      </c>
      <c r="G474" s="4"/>
    </row>
    <row r="475" customFormat="false" ht="12.75" hidden="false" customHeight="false" outlineLevel="0" collapsed="false">
      <c r="A475" s="4" t="n">
        <f aca="false">A474+1</f>
        <v>13</v>
      </c>
      <c r="B475" s="30" t="n">
        <v>26.072016</v>
      </c>
      <c r="C475" s="17"/>
      <c r="D475" s="17"/>
      <c r="E475" s="17" t="s">
        <v>101</v>
      </c>
      <c r="F475" s="13" t="n">
        <v>75068</v>
      </c>
      <c r="G475" s="4"/>
    </row>
    <row r="476" customFormat="false" ht="12.75" hidden="false" customHeight="false" outlineLevel="0" collapsed="false">
      <c r="A476" s="4" t="n">
        <f aca="false">A475+1</f>
        <v>14</v>
      </c>
      <c r="B476" s="30" t="s">
        <v>230</v>
      </c>
      <c r="C476" s="17"/>
      <c r="D476" s="17"/>
      <c r="E476" s="17" t="s">
        <v>101</v>
      </c>
      <c r="F476" s="13" t="n">
        <v>32172</v>
      </c>
      <c r="G476" s="4"/>
    </row>
    <row r="477" customFormat="false" ht="12.75" hidden="false" customHeight="false" outlineLevel="0" collapsed="false">
      <c r="A477" s="4" t="n">
        <f aca="false">A476+1</f>
        <v>15</v>
      </c>
      <c r="B477" s="30" t="s">
        <v>253</v>
      </c>
      <c r="C477" s="17"/>
      <c r="D477" s="17"/>
      <c r="E477" s="17" t="s">
        <v>101</v>
      </c>
      <c r="F477" s="13" t="n">
        <v>56301</v>
      </c>
      <c r="G477" s="4"/>
    </row>
    <row r="478" customFormat="false" ht="12.75" hidden="false" customHeight="false" outlineLevel="0" collapsed="false">
      <c r="A478" s="33" t="s">
        <v>254</v>
      </c>
      <c r="B478" s="109"/>
      <c r="C478" s="33"/>
      <c r="D478" s="17"/>
      <c r="E478" s="17"/>
      <c r="F478" s="13" t="n">
        <f aca="false">SUM(F463:F477)</f>
        <v>1013420</v>
      </c>
      <c r="G478" s="4"/>
    </row>
    <row r="479" customFormat="false" ht="12.75" hidden="false" customHeight="false" outlineLevel="0" collapsed="false">
      <c r="A479" s="82" t="s">
        <v>152</v>
      </c>
      <c r="B479" s="82"/>
      <c r="C479" s="82"/>
      <c r="D479" s="82"/>
      <c r="E479" s="82"/>
      <c r="F479" s="83" t="n">
        <f aca="false">F462+F478</f>
        <v>8059445</v>
      </c>
      <c r="G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14"/>
      <c r="G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</row>
    <row r="486" customFormat="false" ht="12.75" hidden="false" customHeight="false" outlineLevel="0" collapsed="false">
      <c r="A486" s="1" t="s">
        <v>104</v>
      </c>
      <c r="B486" s="3"/>
      <c r="C486" s="2"/>
      <c r="D486" s="3"/>
      <c r="E486" s="2"/>
      <c r="F486" s="2"/>
      <c r="G486" s="4"/>
    </row>
    <row r="487" customFormat="false" ht="12.75" hidden="false" customHeight="false" outlineLevel="0" collapsed="false">
      <c r="A487" s="1" t="s">
        <v>2</v>
      </c>
      <c r="B487" s="3"/>
      <c r="C487" s="2"/>
      <c r="D487" s="3"/>
      <c r="E487" s="2"/>
      <c r="F487" s="3"/>
      <c r="G487" s="4"/>
    </row>
    <row r="488" customFormat="false" ht="12.75" hidden="false" customHeight="false" outlineLevel="0" collapsed="false">
      <c r="A488" s="1"/>
      <c r="B488" s="3"/>
      <c r="C488" s="2"/>
      <c r="D488" s="3"/>
      <c r="E488" s="2"/>
      <c r="F488" s="3"/>
      <c r="G488" s="4"/>
    </row>
    <row r="489" customFormat="false" ht="12.75" hidden="false" customHeight="false" outlineLevel="0" collapsed="false">
      <c r="A489" s="1"/>
      <c r="B489" s="3"/>
      <c r="C489" s="6" t="s">
        <v>3</v>
      </c>
      <c r="D489" s="7" t="s">
        <v>210</v>
      </c>
      <c r="E489" s="2"/>
      <c r="F489" s="3"/>
      <c r="G489" s="4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4"/>
    </row>
    <row r="491" customFormat="false" ht="76.5" hidden="false" customHeight="false" outlineLevel="0" collapsed="false">
      <c r="A491" s="11" t="s">
        <v>5</v>
      </c>
      <c r="B491" s="11" t="s">
        <v>6</v>
      </c>
      <c r="C491" s="12" t="s">
        <v>7</v>
      </c>
      <c r="D491" s="11" t="s">
        <v>8</v>
      </c>
      <c r="E491" s="11" t="s">
        <v>9</v>
      </c>
      <c r="F491" s="50" t="s">
        <v>10</v>
      </c>
      <c r="G491" s="4"/>
    </row>
    <row r="492" customFormat="false" ht="12.75" hidden="false" customHeight="false" outlineLevel="0" collapsed="false">
      <c r="A492" s="53" t="s">
        <v>211</v>
      </c>
      <c r="B492" s="53"/>
      <c r="C492" s="12"/>
      <c r="D492" s="11"/>
      <c r="E492" s="11"/>
      <c r="F492" s="80" t="n">
        <v>1004050</v>
      </c>
      <c r="G492" s="4"/>
    </row>
    <row r="493" customFormat="false" ht="12.75" hidden="false" customHeight="false" outlineLevel="0" collapsed="false">
      <c r="A493" s="17" t="n">
        <v>1</v>
      </c>
      <c r="B493" s="16" t="s">
        <v>212</v>
      </c>
      <c r="C493" s="22" t="n">
        <v>5377</v>
      </c>
      <c r="D493" s="17" t="s">
        <v>17</v>
      </c>
      <c r="E493" s="17" t="s">
        <v>66</v>
      </c>
      <c r="F493" s="0" t="n">
        <v>21508</v>
      </c>
    </row>
    <row r="494" customFormat="false" ht="12.75" hidden="false" customHeight="false" outlineLevel="0" collapsed="false">
      <c r="A494" s="17" t="n">
        <f aca="false">A493+1</f>
        <v>2</v>
      </c>
      <c r="B494" s="16" t="s">
        <v>214</v>
      </c>
      <c r="C494" s="27" t="s">
        <v>255</v>
      </c>
      <c r="D494" s="17" t="s">
        <v>68</v>
      </c>
      <c r="E494" s="17" t="s">
        <v>69</v>
      </c>
      <c r="F494" s="13" t="n">
        <v>91109</v>
      </c>
    </row>
    <row r="495" customFormat="false" ht="12.75" hidden="false" customHeight="false" outlineLevel="0" collapsed="false">
      <c r="A495" s="17" t="n">
        <f aca="false">A494+1</f>
        <v>3</v>
      </c>
      <c r="B495" s="16" t="s">
        <v>216</v>
      </c>
      <c r="C495" s="27" t="n">
        <v>5471</v>
      </c>
      <c r="D495" s="17" t="s">
        <v>17</v>
      </c>
      <c r="E495" s="17" t="s">
        <v>71</v>
      </c>
      <c r="F495" s="0" t="n">
        <v>21508</v>
      </c>
    </row>
    <row r="496" customFormat="false" ht="12.75" hidden="false" customHeight="false" outlineLevel="0" collapsed="false">
      <c r="A496" s="17" t="n">
        <f aca="false">A495+1</f>
        <v>4</v>
      </c>
      <c r="B496" s="16" t="s">
        <v>220</v>
      </c>
      <c r="C496" s="27" t="n">
        <v>5546</v>
      </c>
      <c r="D496" s="17" t="s">
        <v>17</v>
      </c>
      <c r="E496" s="17" t="s">
        <v>74</v>
      </c>
      <c r="F496" s="13" t="n">
        <v>21508</v>
      </c>
    </row>
    <row r="497" customFormat="false" ht="12.75" hidden="false" customHeight="false" outlineLevel="0" collapsed="false">
      <c r="A497" s="17" t="n">
        <f aca="false">A496+1</f>
        <v>5</v>
      </c>
      <c r="B497" s="52" t="s">
        <v>222</v>
      </c>
      <c r="C497" s="27" t="n">
        <v>5573</v>
      </c>
      <c r="D497" s="17" t="s">
        <v>17</v>
      </c>
      <c r="E497" s="17" t="s">
        <v>79</v>
      </c>
      <c r="F497" s="13" t="n">
        <v>7170</v>
      </c>
    </row>
    <row r="498" customFormat="false" ht="12.75" hidden="false" customHeight="false" outlineLevel="0" collapsed="false">
      <c r="A498" s="17" t="n">
        <f aca="false">A497+1</f>
        <v>6</v>
      </c>
      <c r="B498" s="52" t="s">
        <v>245</v>
      </c>
      <c r="C498" s="27" t="s">
        <v>256</v>
      </c>
      <c r="D498" s="17" t="s">
        <v>81</v>
      </c>
      <c r="E498" s="21" t="s">
        <v>51</v>
      </c>
      <c r="F498" s="13" t="n">
        <v>3905</v>
      </c>
    </row>
    <row r="499" customFormat="false" ht="12.75" hidden="false" customHeight="false" outlineLevel="0" collapsed="false">
      <c r="A499" s="17" t="n">
        <f aca="false">A498+1</f>
        <v>7</v>
      </c>
      <c r="B499" s="16" t="s">
        <v>245</v>
      </c>
      <c r="C499" s="27" t="n">
        <v>5624</v>
      </c>
      <c r="D499" s="17" t="s">
        <v>47</v>
      </c>
      <c r="E499" s="17" t="s">
        <v>82</v>
      </c>
      <c r="F499" s="13" t="n">
        <v>126</v>
      </c>
    </row>
    <row r="500" customFormat="false" ht="12.75" hidden="false" customHeight="false" outlineLevel="0" collapsed="false">
      <c r="A500" s="17" t="n">
        <f aca="false">A499+1</f>
        <v>8</v>
      </c>
      <c r="B500" s="16" t="s">
        <v>228</v>
      </c>
      <c r="C500" s="27" t="n">
        <v>6035</v>
      </c>
      <c r="D500" s="17" t="s">
        <v>42</v>
      </c>
      <c r="E500" s="21" t="s">
        <v>43</v>
      </c>
      <c r="F500" s="13" t="n">
        <v>1608</v>
      </c>
    </row>
    <row r="501" customFormat="false" ht="12.75" hidden="false" customHeight="false" outlineLevel="0" collapsed="false">
      <c r="A501" s="17" t="n">
        <f aca="false">A500+1</f>
        <v>9</v>
      </c>
      <c r="B501" s="16" t="s">
        <v>228</v>
      </c>
      <c r="C501" s="29" t="n">
        <v>5184</v>
      </c>
      <c r="D501" s="20" t="s">
        <v>44</v>
      </c>
      <c r="E501" s="21" t="s">
        <v>45</v>
      </c>
      <c r="F501" s="13" t="n">
        <v>1208</v>
      </c>
    </row>
    <row r="502" customFormat="false" ht="12.75" hidden="false" customHeight="false" outlineLevel="0" collapsed="false">
      <c r="A502" s="33" t="s">
        <v>237</v>
      </c>
      <c r="B502" s="33"/>
      <c r="C502" s="33"/>
      <c r="D502" s="33"/>
      <c r="E502" s="33"/>
      <c r="F502" s="76" t="n">
        <f aca="false">SUM(F493:F501)</f>
        <v>169650</v>
      </c>
      <c r="G502" s="4"/>
    </row>
    <row r="503" customFormat="false" ht="12.75" hidden="false" customHeight="false" outlineLevel="0" collapsed="false">
      <c r="A503" s="33" t="s">
        <v>238</v>
      </c>
      <c r="B503" s="33"/>
      <c r="C503" s="17"/>
      <c r="D503" s="17"/>
      <c r="E503" s="17"/>
      <c r="F503" s="73"/>
      <c r="G503" s="4"/>
    </row>
    <row r="504" customFormat="false" ht="12.75" hidden="false" customHeight="false" outlineLevel="0" collapsed="false">
      <c r="A504" s="33"/>
      <c r="B504" s="33" t="s">
        <v>90</v>
      </c>
      <c r="C504" s="4"/>
      <c r="D504" s="4"/>
      <c r="E504" s="4"/>
      <c r="F504" s="69" t="n">
        <f aca="false">F492+F502-F503</f>
        <v>1173700</v>
      </c>
      <c r="G504" s="4"/>
    </row>
    <row r="510" customFormat="false" ht="12.75" hidden="false" customHeight="false" outlineLevel="0" collapsed="false">
      <c r="A510" s="1" t="s">
        <v>1</v>
      </c>
      <c r="B510" s="3"/>
      <c r="C510" s="2"/>
      <c r="D510" s="3"/>
      <c r="E510" s="2"/>
      <c r="F510" s="2"/>
      <c r="G510" s="4"/>
    </row>
    <row r="511" customFormat="false" ht="12.75" hidden="false" customHeight="false" outlineLevel="0" collapsed="false">
      <c r="A511" s="1" t="s">
        <v>2</v>
      </c>
      <c r="B511" s="3"/>
      <c r="C511" s="2"/>
      <c r="D511" s="3"/>
      <c r="E511" s="2"/>
      <c r="F511" s="3"/>
      <c r="G511" s="4"/>
    </row>
    <row r="512" customFormat="false" ht="12.75" hidden="false" customHeight="false" outlineLevel="0" collapsed="false">
      <c r="A512" s="1"/>
      <c r="B512" s="3"/>
      <c r="C512" s="2"/>
      <c r="D512" s="3"/>
      <c r="E512" s="2"/>
      <c r="F512" s="3"/>
      <c r="G512" s="4"/>
    </row>
    <row r="513" s="116" customFormat="true" ht="12.75" hidden="false" customHeight="false" outlineLevel="0" collapsed="false">
      <c r="A513" s="110"/>
      <c r="B513" s="111"/>
      <c r="C513" s="112" t="s">
        <v>3</v>
      </c>
      <c r="D513" s="113" t="s">
        <v>257</v>
      </c>
      <c r="E513" s="114"/>
      <c r="F513" s="111"/>
      <c r="G513" s="115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4"/>
    </row>
    <row r="515" customFormat="false" ht="76.5" hidden="false" customHeight="false" outlineLevel="0" collapsed="false">
      <c r="A515" s="8" t="s">
        <v>5</v>
      </c>
      <c r="B515" s="8" t="s">
        <v>6</v>
      </c>
      <c r="C515" s="9" t="s">
        <v>7</v>
      </c>
      <c r="D515" s="8" t="s">
        <v>8</v>
      </c>
      <c r="E515" s="8" t="s">
        <v>9</v>
      </c>
      <c r="F515" s="10" t="s">
        <v>10</v>
      </c>
      <c r="G515" s="4"/>
    </row>
    <row r="516" customFormat="false" ht="12.75" hidden="false" customHeight="false" outlineLevel="0" collapsed="false">
      <c r="A516" s="117" t="s">
        <v>258</v>
      </c>
      <c r="B516" s="117"/>
      <c r="C516" s="38"/>
      <c r="D516" s="37"/>
      <c r="E516" s="37"/>
      <c r="F516" s="54" t="n">
        <v>136045332.29</v>
      </c>
      <c r="G516" s="4"/>
    </row>
    <row r="517" customFormat="false" ht="12.75" hidden="false" customHeight="false" outlineLevel="0" collapsed="false">
      <c r="A517" s="55"/>
      <c r="B517" s="118" t="n">
        <v>42590</v>
      </c>
      <c r="C517" s="119" t="s">
        <v>259</v>
      </c>
      <c r="D517" s="20" t="s">
        <v>17</v>
      </c>
      <c r="E517" s="21" t="s">
        <v>18</v>
      </c>
      <c r="F517" s="58" t="n">
        <v>4693961</v>
      </c>
      <c r="G517" s="4"/>
    </row>
    <row r="518" customFormat="false" ht="12.75" hidden="false" customHeight="false" outlineLevel="0" collapsed="false">
      <c r="A518" s="59"/>
      <c r="B518" s="16" t="s">
        <v>260</v>
      </c>
      <c r="C518" s="22" t="s">
        <v>261</v>
      </c>
      <c r="D518" s="17" t="s">
        <v>21</v>
      </c>
      <c r="E518" s="21" t="s">
        <v>22</v>
      </c>
      <c r="F518" s="61" t="n">
        <v>3690168</v>
      </c>
      <c r="G518" s="4"/>
    </row>
    <row r="519" customFormat="false" ht="12.75" hidden="false" customHeight="false" outlineLevel="0" collapsed="false">
      <c r="A519" s="59"/>
      <c r="B519" s="16" t="n">
        <v>42593</v>
      </c>
      <c r="C519" s="22" t="s">
        <v>262</v>
      </c>
      <c r="D519" s="17" t="s">
        <v>13</v>
      </c>
      <c r="E519" s="21" t="s">
        <v>28</v>
      </c>
      <c r="F519" s="61" t="n">
        <v>225</v>
      </c>
      <c r="G519" s="4"/>
    </row>
    <row r="520" customFormat="false" ht="12.75" hidden="false" customHeight="false" outlineLevel="0" collapsed="false">
      <c r="A520" s="59"/>
      <c r="B520" s="16" t="n">
        <v>42598</v>
      </c>
      <c r="C520" s="22" t="s">
        <v>263</v>
      </c>
      <c r="D520" s="20" t="s">
        <v>17</v>
      </c>
      <c r="E520" s="21" t="s">
        <v>25</v>
      </c>
      <c r="F520" s="61" t="n">
        <v>4530252</v>
      </c>
      <c r="G520" s="4"/>
    </row>
    <row r="521" customFormat="false" ht="12.75" hidden="false" customHeight="false" outlineLevel="0" collapsed="false">
      <c r="A521" s="59"/>
      <c r="B521" s="16" t="n">
        <v>42599</v>
      </c>
      <c r="C521" s="22" t="s">
        <v>264</v>
      </c>
      <c r="D521" s="20" t="s">
        <v>17</v>
      </c>
      <c r="E521" s="21" t="s">
        <v>31</v>
      </c>
      <c r="F521" s="61" t="n">
        <v>4612535</v>
      </c>
      <c r="G521" s="4"/>
    </row>
    <row r="522" customFormat="false" ht="12.75" hidden="false" customHeight="false" outlineLevel="0" collapsed="false">
      <c r="A522" s="59"/>
      <c r="B522" s="16" t="n">
        <v>42604</v>
      </c>
      <c r="C522" s="27" t="s">
        <v>265</v>
      </c>
      <c r="D522" s="20" t="s">
        <v>17</v>
      </c>
      <c r="E522" s="21" t="s">
        <v>224</v>
      </c>
      <c r="F522" s="61" t="n">
        <v>1551163</v>
      </c>
      <c r="G522" s="4"/>
    </row>
    <row r="523" customFormat="false" ht="12.75" hidden="false" customHeight="false" outlineLevel="0" collapsed="false">
      <c r="A523" s="59"/>
      <c r="B523" s="16" t="n">
        <v>42606</v>
      </c>
      <c r="C523" s="27" t="n">
        <v>6528</v>
      </c>
      <c r="D523" s="20" t="s">
        <v>266</v>
      </c>
      <c r="E523" s="21" t="s">
        <v>267</v>
      </c>
      <c r="F523" s="61" t="n">
        <v>15837.97</v>
      </c>
      <c r="G523" s="4"/>
    </row>
    <row r="524" customFormat="false" ht="12.75" hidden="false" customHeight="false" outlineLevel="0" collapsed="false">
      <c r="A524" s="59"/>
      <c r="B524" s="102" t="n">
        <v>42607</v>
      </c>
      <c r="C524" s="103" t="s">
        <v>268</v>
      </c>
      <c r="D524" s="20" t="s">
        <v>47</v>
      </c>
      <c r="E524" s="30" t="s">
        <v>269</v>
      </c>
      <c r="F524" s="61" t="n">
        <v>159952</v>
      </c>
      <c r="G524" s="4"/>
    </row>
    <row r="525" customFormat="false" ht="12.75" hidden="false" customHeight="false" outlineLevel="0" collapsed="false">
      <c r="A525" s="59"/>
      <c r="B525" s="16" t="n">
        <v>42608</v>
      </c>
      <c r="C525" s="27" t="n">
        <v>6453</v>
      </c>
      <c r="D525" s="20" t="s">
        <v>17</v>
      </c>
      <c r="E525" s="30" t="s">
        <v>33</v>
      </c>
      <c r="F525" s="61" t="n">
        <v>10230</v>
      </c>
      <c r="G525" s="4"/>
    </row>
    <row r="526" customFormat="false" ht="12.75" hidden="false" customHeight="false" outlineLevel="0" collapsed="false">
      <c r="A526" s="90"/>
      <c r="B526" s="16" t="s">
        <v>270</v>
      </c>
      <c r="C526" s="27" t="s">
        <v>271</v>
      </c>
      <c r="D526" s="20" t="s">
        <v>272</v>
      </c>
      <c r="E526" s="21" t="s">
        <v>51</v>
      </c>
      <c r="F526" s="61" t="n">
        <v>6473</v>
      </c>
      <c r="G526" s="4"/>
    </row>
    <row r="527" customFormat="false" ht="12.75" hidden="false" customHeight="false" outlineLevel="0" collapsed="false">
      <c r="A527" s="90"/>
      <c r="B527" s="16" t="n">
        <v>42611</v>
      </c>
      <c r="C527" s="29" t="n">
        <v>6915</v>
      </c>
      <c r="D527" s="20" t="s">
        <v>47</v>
      </c>
      <c r="E527" s="30" t="s">
        <v>48</v>
      </c>
      <c r="F527" s="61" t="n">
        <v>306</v>
      </c>
      <c r="G527" s="4"/>
    </row>
    <row r="528" customFormat="false" ht="12.75" hidden="false" customHeight="false" outlineLevel="0" collapsed="false">
      <c r="A528" s="90"/>
      <c r="B528" s="16"/>
      <c r="C528" s="29"/>
      <c r="D528" s="20" t="s">
        <v>47</v>
      </c>
      <c r="F528" s="61"/>
      <c r="G528" s="4"/>
    </row>
    <row r="529" customFormat="false" ht="12.75" hidden="false" customHeight="false" outlineLevel="0" collapsed="false">
      <c r="A529" s="33" t="s">
        <v>273</v>
      </c>
      <c r="B529" s="33"/>
      <c r="C529" s="4"/>
      <c r="D529" s="4"/>
      <c r="E529" s="4"/>
      <c r="F529" s="69" t="n">
        <f aca="false">SUM(F517:F528)</f>
        <v>19271102.97</v>
      </c>
      <c r="G529" s="4"/>
    </row>
    <row r="530" customFormat="false" ht="12.75" hidden="false" customHeight="false" outlineLevel="0" collapsed="false">
      <c r="A530" s="33" t="s">
        <v>238</v>
      </c>
      <c r="B530" s="33"/>
      <c r="C530" s="33"/>
      <c r="D530" s="33"/>
      <c r="E530" s="34"/>
      <c r="F530" s="48" t="n">
        <v>24766</v>
      </c>
      <c r="G530" s="4"/>
    </row>
    <row r="531" customFormat="false" ht="12.75" hidden="false" customHeight="false" outlineLevel="0" collapsed="false">
      <c r="A531" s="33"/>
      <c r="B531" s="33" t="s">
        <v>90</v>
      </c>
      <c r="C531" s="4"/>
      <c r="D531" s="4"/>
      <c r="E531" s="4"/>
      <c r="F531" s="14" t="n">
        <f aca="false">F516+F529-F530</f>
        <v>155291669.26</v>
      </c>
      <c r="G531" s="4"/>
    </row>
    <row r="532" customFormat="false" ht="12.75" hidden="false" customHeight="false" outlineLevel="0" collapsed="false">
      <c r="A532" s="4"/>
      <c r="B532" s="35"/>
      <c r="C532" s="4"/>
      <c r="D532" s="4"/>
      <c r="E532" s="4"/>
      <c r="F532" s="36"/>
      <c r="G532" s="4"/>
    </row>
    <row r="533" customFormat="false" ht="12.75" hidden="false" customHeight="false" outlineLevel="0" collapsed="false">
      <c r="A533" s="4"/>
      <c r="B533" s="35"/>
      <c r="C533" s="4"/>
      <c r="D533" s="4"/>
      <c r="E533" s="4"/>
      <c r="F533" s="36"/>
      <c r="G533" s="4"/>
    </row>
    <row r="534" customFormat="false" ht="12.75" hidden="false" customHeight="false" outlineLevel="0" collapsed="false">
      <c r="A534" s="4"/>
      <c r="B534" s="35"/>
      <c r="C534" s="4"/>
      <c r="D534" s="70"/>
      <c r="E534" s="4"/>
      <c r="F534" s="36"/>
      <c r="G534" s="4"/>
    </row>
    <row r="535" customFormat="false" ht="12.75" hidden="false" customHeight="false" outlineLevel="0" collapsed="false">
      <c r="A535" s="4"/>
      <c r="B535" s="35"/>
      <c r="C535" s="4"/>
      <c r="D535" s="4"/>
      <c r="E535" s="4"/>
      <c r="F535" s="36"/>
      <c r="G535" s="4"/>
    </row>
    <row r="536" customFormat="false" ht="12.75" hidden="false" customHeight="false" outlineLevel="0" collapsed="false">
      <c r="A536" s="1" t="s">
        <v>63</v>
      </c>
      <c r="B536" s="3"/>
      <c r="C536" s="2"/>
      <c r="D536" s="3"/>
      <c r="E536" s="2"/>
      <c r="F536" s="2"/>
      <c r="G536" s="4"/>
    </row>
    <row r="537" customFormat="false" ht="12.75" hidden="false" customHeight="false" outlineLevel="0" collapsed="false">
      <c r="A537" s="1" t="s">
        <v>2</v>
      </c>
      <c r="B537" s="3"/>
      <c r="C537" s="2"/>
      <c r="D537" s="3"/>
      <c r="E537" s="2"/>
      <c r="F537" s="3"/>
      <c r="G537" s="4"/>
    </row>
    <row r="538" customFormat="false" ht="12.75" hidden="false" customHeight="false" outlineLevel="0" collapsed="false">
      <c r="A538" s="1"/>
      <c r="B538" s="3"/>
      <c r="C538" s="2"/>
      <c r="D538" s="3"/>
      <c r="E538" s="2"/>
      <c r="F538" s="3"/>
      <c r="G538" s="4"/>
    </row>
    <row r="539" customFormat="false" ht="12.75" hidden="false" customHeight="false" outlineLevel="0" collapsed="false">
      <c r="A539" s="1"/>
      <c r="B539" s="3"/>
      <c r="C539" s="6" t="s">
        <v>3</v>
      </c>
      <c r="D539" s="7" t="s">
        <v>257</v>
      </c>
      <c r="E539" s="2"/>
      <c r="F539" s="3"/>
      <c r="G539" s="4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4"/>
    </row>
    <row r="541" customFormat="false" ht="76.5" hidden="false" customHeight="false" outlineLevel="0" collapsed="false">
      <c r="A541" s="8" t="s">
        <v>5</v>
      </c>
      <c r="B541" s="8" t="s">
        <v>6</v>
      </c>
      <c r="C541" s="9" t="s">
        <v>7</v>
      </c>
      <c r="D541" s="8" t="s">
        <v>8</v>
      </c>
      <c r="E541" s="8" t="s">
        <v>9</v>
      </c>
      <c r="F541" s="10" t="s">
        <v>10</v>
      </c>
      <c r="G541" s="4"/>
    </row>
    <row r="542" customFormat="false" ht="12.75" hidden="false" customHeight="false" outlineLevel="0" collapsed="false">
      <c r="A542" s="53" t="s">
        <v>258</v>
      </c>
      <c r="B542" s="53"/>
      <c r="C542" s="38"/>
      <c r="D542" s="37"/>
      <c r="E542" s="37"/>
      <c r="F542" s="95" t="n">
        <v>481295842.5</v>
      </c>
      <c r="G542" s="4"/>
    </row>
    <row r="543" customFormat="false" ht="12.75" hidden="false" customHeight="false" outlineLevel="0" collapsed="false">
      <c r="A543" s="37" t="n">
        <v>1</v>
      </c>
      <c r="B543" s="120" t="n">
        <v>42590</v>
      </c>
      <c r="C543" s="107" t="s">
        <v>274</v>
      </c>
      <c r="D543" s="17" t="s">
        <v>17</v>
      </c>
      <c r="E543" s="17" t="s">
        <v>66</v>
      </c>
      <c r="F543" s="73" t="n">
        <v>10170224</v>
      </c>
      <c r="G543" s="4"/>
    </row>
    <row r="544" customFormat="false" ht="12.75" hidden="false" customHeight="false" outlineLevel="0" collapsed="false">
      <c r="A544" s="37"/>
      <c r="B544" s="120" t="n">
        <v>42591</v>
      </c>
      <c r="C544" s="107" t="s">
        <v>275</v>
      </c>
      <c r="D544" s="17" t="s">
        <v>47</v>
      </c>
      <c r="E544" s="17" t="s">
        <v>276</v>
      </c>
      <c r="F544" s="73" t="n">
        <v>4147</v>
      </c>
      <c r="G544" s="4"/>
    </row>
    <row r="545" customFormat="false" ht="12.75" hidden="false" customHeight="false" outlineLevel="0" collapsed="false">
      <c r="A545" s="37" t="n">
        <f aca="false">A543+1</f>
        <v>2</v>
      </c>
      <c r="B545" s="16" t="n">
        <v>42592</v>
      </c>
      <c r="C545" s="30" t="s">
        <v>277</v>
      </c>
      <c r="D545" s="17" t="s">
        <v>68</v>
      </c>
      <c r="E545" s="17" t="s">
        <v>69</v>
      </c>
      <c r="F545" s="73" t="n">
        <v>32153118</v>
      </c>
      <c r="G545" s="4"/>
    </row>
    <row r="546" customFormat="false" ht="12.75" hidden="false" customHeight="false" outlineLevel="0" collapsed="false">
      <c r="A546" s="37" t="n">
        <f aca="false">A545+1</f>
        <v>3</v>
      </c>
      <c r="B546" s="16" t="n">
        <v>42598</v>
      </c>
      <c r="C546" s="30" t="s">
        <v>278</v>
      </c>
      <c r="D546" s="17" t="s">
        <v>17</v>
      </c>
      <c r="E546" s="17" t="s">
        <v>71</v>
      </c>
      <c r="F546" s="73" t="n">
        <v>10170324</v>
      </c>
      <c r="G546" s="4"/>
    </row>
    <row r="547" customFormat="false" ht="12.75" hidden="false" customHeight="false" outlineLevel="0" collapsed="false">
      <c r="A547" s="37" t="n">
        <f aca="false">A546+1</f>
        <v>4</v>
      </c>
      <c r="B547" s="108" t="n">
        <v>42599</v>
      </c>
      <c r="C547" s="30" t="s">
        <v>279</v>
      </c>
      <c r="D547" s="17" t="s">
        <v>17</v>
      </c>
      <c r="E547" s="17" t="s">
        <v>74</v>
      </c>
      <c r="F547" s="73" t="n">
        <v>10170224</v>
      </c>
      <c r="G547" s="4"/>
    </row>
    <row r="548" customFormat="false" ht="12.75" hidden="false" customHeight="false" outlineLevel="0" collapsed="false">
      <c r="A548" s="37" t="n">
        <f aca="false">A547+1</f>
        <v>5</v>
      </c>
      <c r="B548" s="16" t="n">
        <v>42604</v>
      </c>
      <c r="C548" s="30" t="s">
        <v>280</v>
      </c>
      <c r="D548" s="17" t="s">
        <v>17</v>
      </c>
      <c r="E548" s="17" t="s">
        <v>188</v>
      </c>
      <c r="F548" s="73" t="n">
        <v>3734407</v>
      </c>
      <c r="G548" s="4"/>
    </row>
    <row r="549" customFormat="false" ht="12.75" hidden="false" customHeight="false" outlineLevel="0" collapsed="false">
      <c r="A549" s="37" t="n">
        <f aca="false">A548+1</f>
        <v>6</v>
      </c>
      <c r="B549" s="16" t="n">
        <v>42606</v>
      </c>
      <c r="C549" s="30" t="s">
        <v>281</v>
      </c>
      <c r="D549" s="17" t="s">
        <v>191</v>
      </c>
      <c r="E549" s="21" t="s">
        <v>51</v>
      </c>
      <c r="F549" s="73" t="n">
        <v>313700</v>
      </c>
      <c r="G549" s="4"/>
    </row>
    <row r="550" customFormat="false" ht="12.75" hidden="false" customHeight="false" outlineLevel="0" collapsed="false">
      <c r="A550" s="37" t="n">
        <f aca="false">A549+1</f>
        <v>7</v>
      </c>
      <c r="B550" s="16" t="n">
        <v>42606</v>
      </c>
      <c r="C550" s="30" t="n">
        <v>6490</v>
      </c>
      <c r="D550" s="17" t="s">
        <v>47</v>
      </c>
      <c r="E550" s="17" t="s">
        <v>82</v>
      </c>
      <c r="F550" s="73" t="n">
        <v>10698</v>
      </c>
      <c r="G550" s="4"/>
    </row>
    <row r="551" customFormat="false" ht="12.75" hidden="false" customHeight="false" outlineLevel="0" collapsed="false">
      <c r="A551" s="37" t="n">
        <f aca="false">A550+1</f>
        <v>8</v>
      </c>
      <c r="B551" s="16" t="n">
        <v>42607</v>
      </c>
      <c r="C551" s="30" t="s">
        <v>282</v>
      </c>
      <c r="D551" s="20" t="s">
        <v>44</v>
      </c>
      <c r="E551" s="21" t="s">
        <v>283</v>
      </c>
      <c r="F551" s="73" t="n">
        <v>1989475</v>
      </c>
      <c r="G551" s="4"/>
    </row>
    <row r="552" customFormat="false" ht="12.75" hidden="false" customHeight="false" outlineLevel="0" collapsed="false">
      <c r="A552" s="37" t="n">
        <f aca="false">A551+1</f>
        <v>9</v>
      </c>
      <c r="B552" s="16" t="n">
        <v>42607</v>
      </c>
      <c r="C552" s="30" t="n">
        <v>6542</v>
      </c>
      <c r="D552" s="20" t="s">
        <v>47</v>
      </c>
      <c r="E552" s="30" t="s">
        <v>33</v>
      </c>
      <c r="F552" s="73" t="n">
        <v>11839</v>
      </c>
      <c r="G552" s="4"/>
    </row>
    <row r="553" customFormat="false" ht="12.75" hidden="false" customHeight="false" outlineLevel="0" collapsed="false">
      <c r="A553" s="37" t="n">
        <f aca="false">A552+1</f>
        <v>10</v>
      </c>
      <c r="B553" s="118" t="n">
        <v>42611</v>
      </c>
      <c r="C553" s="0" t="s">
        <v>284</v>
      </c>
      <c r="D553" s="45" t="s">
        <v>285</v>
      </c>
      <c r="E553" s="21" t="s">
        <v>51</v>
      </c>
      <c r="F553" s="73" t="n">
        <v>23900</v>
      </c>
      <c r="G553" s="4"/>
    </row>
    <row r="554" customFormat="false" ht="12.75" hidden="false" customHeight="false" outlineLevel="0" collapsed="false">
      <c r="A554" s="37" t="n">
        <f aca="false">A553+1</f>
        <v>11</v>
      </c>
      <c r="B554" s="98" t="n">
        <v>42613</v>
      </c>
      <c r="C554" s="0" t="n">
        <v>6943</v>
      </c>
      <c r="D554" s="45" t="s">
        <v>47</v>
      </c>
      <c r="E554" s="46" t="s">
        <v>286</v>
      </c>
      <c r="F554" s="75" t="n">
        <v>11850</v>
      </c>
      <c r="G554" s="4"/>
    </row>
    <row r="555" customFormat="false" ht="12.75" hidden="false" customHeight="false" outlineLevel="0" collapsed="false">
      <c r="A555" s="33" t="s">
        <v>273</v>
      </c>
      <c r="B555" s="33"/>
      <c r="C555" s="33"/>
      <c r="D555" s="33"/>
      <c r="E555" s="33"/>
      <c r="F555" s="76" t="n">
        <f aca="false">SUM(F543:F553)</f>
        <v>68752056</v>
      </c>
      <c r="G555" s="4"/>
    </row>
    <row r="556" customFormat="false" ht="12.75" hidden="false" customHeight="false" outlineLevel="0" collapsed="false">
      <c r="A556" s="33" t="s">
        <v>287</v>
      </c>
      <c r="B556" s="33"/>
      <c r="C556" s="33"/>
      <c r="D556" s="33"/>
      <c r="E556" s="33"/>
      <c r="F556" s="77" t="n">
        <v>42802</v>
      </c>
      <c r="G556" s="4"/>
    </row>
    <row r="557" customFormat="false" ht="12.75" hidden="false" customHeight="false" outlineLevel="0" collapsed="false">
      <c r="A557" s="33"/>
      <c r="B557" s="33" t="s">
        <v>90</v>
      </c>
      <c r="C557" s="33"/>
      <c r="D557" s="33"/>
      <c r="E557" s="33"/>
      <c r="F557" s="76" t="n">
        <f aca="false">F542+F555-F556</f>
        <v>550005096.5</v>
      </c>
      <c r="G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</row>
    <row r="563" customFormat="false" ht="12.75" hidden="false" customHeight="false" outlineLevel="0" collapsed="false">
      <c r="A563" s="1" t="s">
        <v>63</v>
      </c>
      <c r="B563" s="3"/>
      <c r="C563" s="2"/>
      <c r="D563" s="3"/>
      <c r="E563" s="2"/>
      <c r="F563" s="2"/>
      <c r="G563" s="4"/>
    </row>
    <row r="564" customFormat="false" ht="12.75" hidden="false" customHeight="false" outlineLevel="0" collapsed="false">
      <c r="A564" s="1" t="s">
        <v>91</v>
      </c>
      <c r="B564" s="3"/>
      <c r="C564" s="2"/>
      <c r="D564" s="3"/>
      <c r="E564" s="2"/>
      <c r="F564" s="3"/>
      <c r="G564" s="4"/>
    </row>
    <row r="565" customFormat="false" ht="12.75" hidden="false" customHeight="false" outlineLevel="0" collapsed="false">
      <c r="A565" s="1"/>
      <c r="B565" s="3"/>
      <c r="C565" s="2"/>
      <c r="D565" s="3"/>
      <c r="E565" s="2"/>
      <c r="F565" s="3"/>
      <c r="G565" s="4"/>
    </row>
    <row r="566" customFormat="false" ht="12.75" hidden="false" customHeight="false" outlineLevel="0" collapsed="false">
      <c r="A566" s="1"/>
      <c r="B566" s="3"/>
      <c r="C566" s="6" t="s">
        <v>3</v>
      </c>
      <c r="D566" s="7" t="s">
        <v>257</v>
      </c>
      <c r="E566" s="2"/>
      <c r="F566" s="3"/>
      <c r="G566" s="4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4"/>
    </row>
    <row r="568" customFormat="false" ht="12.75" hidden="false" customHeight="false" outlineLevel="0" collapsed="false">
      <c r="A568" s="11" t="s">
        <v>5</v>
      </c>
      <c r="B568" s="11" t="s">
        <v>6</v>
      </c>
      <c r="C568" s="17"/>
      <c r="D568" s="17"/>
      <c r="E568" s="11" t="s">
        <v>9</v>
      </c>
      <c r="F568" s="50" t="s">
        <v>10</v>
      </c>
      <c r="G568" s="4"/>
    </row>
    <row r="569" customFormat="false" ht="12.75" hidden="false" customHeight="false" outlineLevel="0" collapsed="false">
      <c r="A569" s="53" t="s">
        <v>258</v>
      </c>
      <c r="B569" s="53"/>
      <c r="C569" s="17"/>
      <c r="D569" s="17"/>
      <c r="E569" s="11"/>
      <c r="F569" s="80" t="n">
        <v>8059445</v>
      </c>
      <c r="G569" s="4"/>
    </row>
    <row r="570" customFormat="false" ht="12.75" hidden="false" customHeight="false" outlineLevel="0" collapsed="false">
      <c r="A570" s="17" t="n">
        <v>1</v>
      </c>
      <c r="B570" s="39" t="n">
        <v>42583</v>
      </c>
      <c r="C570" s="17"/>
      <c r="D570" s="17"/>
      <c r="E570" s="17" t="s">
        <v>94</v>
      </c>
      <c r="F570" s="13" t="n">
        <v>48258</v>
      </c>
      <c r="G570" s="4"/>
    </row>
    <row r="571" customFormat="false" ht="12.75" hidden="false" customHeight="false" outlineLevel="0" collapsed="false">
      <c r="A571" s="4" t="n">
        <f aca="false">A570+1</f>
        <v>2</v>
      </c>
      <c r="B571" s="39" t="n">
        <v>42584</v>
      </c>
      <c r="C571" s="17"/>
      <c r="D571" s="17"/>
      <c r="E571" s="17" t="s">
        <v>94</v>
      </c>
      <c r="F571" s="13" t="n">
        <v>63004</v>
      </c>
      <c r="G571" s="4"/>
    </row>
    <row r="572" customFormat="false" ht="12.75" hidden="false" customHeight="false" outlineLevel="0" collapsed="false">
      <c r="A572" s="4" t="n">
        <f aca="false">A571+1</f>
        <v>3</v>
      </c>
      <c r="B572" s="39" t="n">
        <v>42585</v>
      </c>
      <c r="C572" s="17"/>
      <c r="D572" s="17"/>
      <c r="E572" s="17" t="s">
        <v>144</v>
      </c>
      <c r="F572" s="13" t="n">
        <v>47992</v>
      </c>
      <c r="G572" s="4"/>
    </row>
    <row r="573" customFormat="false" ht="12.75" hidden="false" customHeight="false" outlineLevel="0" collapsed="false">
      <c r="A573" s="4" t="n">
        <f aca="false">A572+1</f>
        <v>4</v>
      </c>
      <c r="B573" s="39" t="n">
        <v>42586</v>
      </c>
      <c r="C573" s="17"/>
      <c r="D573" s="17"/>
      <c r="E573" s="17" t="s">
        <v>94</v>
      </c>
      <c r="F573" s="13" t="n">
        <v>69706</v>
      </c>
      <c r="G573" s="4"/>
    </row>
    <row r="574" customFormat="false" ht="12.75" hidden="false" customHeight="false" outlineLevel="0" collapsed="false">
      <c r="A574" s="4" t="n">
        <f aca="false">A573+1</f>
        <v>5</v>
      </c>
      <c r="B574" s="39" t="n">
        <v>42587</v>
      </c>
      <c r="C574" s="17"/>
      <c r="D574" s="17"/>
      <c r="E574" s="17" t="s">
        <v>94</v>
      </c>
      <c r="F574" s="13" t="n">
        <v>2681</v>
      </c>
      <c r="G574" s="4"/>
    </row>
    <row r="575" customFormat="false" ht="12.75" hidden="false" customHeight="false" outlineLevel="0" collapsed="false">
      <c r="A575" s="4" t="n">
        <f aca="false">A574+1</f>
        <v>6</v>
      </c>
      <c r="B575" s="39" t="n">
        <v>42590</v>
      </c>
      <c r="C575" s="17"/>
      <c r="D575" s="17"/>
      <c r="E575" s="17" t="s">
        <v>94</v>
      </c>
      <c r="F575" s="13" t="n">
        <v>44237</v>
      </c>
      <c r="G575" s="4"/>
    </row>
    <row r="576" customFormat="false" ht="12.75" hidden="false" customHeight="false" outlineLevel="0" collapsed="false">
      <c r="A576" s="4" t="n">
        <f aca="false">A575+1</f>
        <v>7</v>
      </c>
      <c r="B576" s="39" t="n">
        <v>42591</v>
      </c>
      <c r="C576" s="17"/>
      <c r="D576" s="17"/>
      <c r="E576" s="17" t="s">
        <v>94</v>
      </c>
      <c r="F576" s="13" t="n">
        <v>64344</v>
      </c>
      <c r="G576" s="4"/>
    </row>
    <row r="577" customFormat="false" ht="12.75" hidden="false" customHeight="false" outlineLevel="0" collapsed="false">
      <c r="A577" s="4" t="n">
        <f aca="false">A576+1</f>
        <v>8</v>
      </c>
      <c r="B577" s="39" t="n">
        <v>42592</v>
      </c>
      <c r="C577" s="17"/>
      <c r="D577" s="17"/>
      <c r="E577" s="17" t="s">
        <v>94</v>
      </c>
      <c r="F577" s="13" t="n">
        <v>37534</v>
      </c>
      <c r="G577" s="4"/>
    </row>
    <row r="578" customFormat="false" ht="12.75" hidden="false" customHeight="false" outlineLevel="0" collapsed="false">
      <c r="A578" s="4" t="n">
        <f aca="false">A577+1</f>
        <v>9</v>
      </c>
      <c r="B578" s="39" t="n">
        <v>42594</v>
      </c>
      <c r="C578" s="17"/>
      <c r="D578" s="17"/>
      <c r="E578" s="17" t="s">
        <v>94</v>
      </c>
      <c r="F578" s="13" t="n">
        <v>61663</v>
      </c>
      <c r="G578" s="4"/>
    </row>
    <row r="579" customFormat="false" ht="12.75" hidden="false" customHeight="false" outlineLevel="0" collapsed="false">
      <c r="A579" s="4" t="n">
        <f aca="false">A578+1</f>
        <v>10</v>
      </c>
      <c r="B579" s="39" t="n">
        <v>42598</v>
      </c>
      <c r="C579" s="17"/>
      <c r="D579" s="17"/>
      <c r="E579" s="17" t="s">
        <v>94</v>
      </c>
      <c r="F579" s="13" t="n">
        <v>67025</v>
      </c>
      <c r="G579" s="4"/>
    </row>
    <row r="580" customFormat="false" ht="12.75" hidden="false" customHeight="false" outlineLevel="0" collapsed="false">
      <c r="A580" s="4" t="n">
        <f aca="false">A579+1</f>
        <v>11</v>
      </c>
      <c r="B580" s="39" t="n">
        <v>42599</v>
      </c>
      <c r="C580" s="17"/>
      <c r="D580" s="17"/>
      <c r="E580" s="17" t="s">
        <v>94</v>
      </c>
      <c r="F580" s="13" t="n">
        <v>58982</v>
      </c>
      <c r="G580" s="4"/>
    </row>
    <row r="581" customFormat="false" ht="12.75" hidden="false" customHeight="false" outlineLevel="0" collapsed="false">
      <c r="A581" s="4" t="n">
        <f aca="false">A580+1</f>
        <v>12</v>
      </c>
      <c r="B581" s="39" t="n">
        <v>42600</v>
      </c>
      <c r="C581" s="17"/>
      <c r="D581" s="17"/>
      <c r="E581" s="17" t="s">
        <v>94</v>
      </c>
      <c r="F581" s="13" t="n">
        <v>45577</v>
      </c>
      <c r="G581" s="4"/>
    </row>
    <row r="582" customFormat="false" ht="12.75" hidden="false" customHeight="false" outlineLevel="0" collapsed="false">
      <c r="A582" s="4"/>
      <c r="B582" s="39" t="n">
        <v>42601</v>
      </c>
      <c r="C582" s="17"/>
      <c r="D582" s="17"/>
      <c r="E582" s="17" t="s">
        <v>94</v>
      </c>
      <c r="F582" s="13" t="n">
        <v>12341</v>
      </c>
      <c r="G582" s="4"/>
    </row>
    <row r="583" customFormat="false" ht="12.75" hidden="false" customHeight="false" outlineLevel="0" collapsed="false">
      <c r="A583" s="4" t="n">
        <f aca="false">A581+1</f>
        <v>13</v>
      </c>
      <c r="B583" s="41" t="n">
        <v>42604</v>
      </c>
      <c r="C583" s="17"/>
      <c r="D583" s="17"/>
      <c r="E583" s="17" t="s">
        <v>101</v>
      </c>
      <c r="F583" s="13" t="n">
        <f aca="false">10458+50939</f>
        <v>61397</v>
      </c>
      <c r="G583" s="4"/>
    </row>
    <row r="584" customFormat="false" ht="12.75" hidden="false" customHeight="false" outlineLevel="0" collapsed="false">
      <c r="A584" s="4" t="n">
        <f aca="false">A583+1</f>
        <v>14</v>
      </c>
      <c r="B584" s="39" t="n">
        <v>42605</v>
      </c>
      <c r="C584" s="17"/>
      <c r="D584" s="17"/>
      <c r="E584" s="17" t="s">
        <v>101</v>
      </c>
      <c r="F584" s="13" t="n">
        <v>79090</v>
      </c>
      <c r="G584" s="4"/>
    </row>
    <row r="585" customFormat="false" ht="12.75" hidden="false" customHeight="false" outlineLevel="0" collapsed="false">
      <c r="A585" s="4" t="n">
        <f aca="false">A584+1</f>
        <v>15</v>
      </c>
      <c r="B585" s="39" t="n">
        <v>42606</v>
      </c>
      <c r="C585" s="17"/>
      <c r="D585" s="17"/>
      <c r="E585" s="17" t="s">
        <v>101</v>
      </c>
      <c r="F585" s="13" t="n">
        <v>48258</v>
      </c>
      <c r="G585" s="4"/>
    </row>
    <row r="586" customFormat="false" ht="12.75" hidden="false" customHeight="false" outlineLevel="0" collapsed="false">
      <c r="A586" s="4" t="n">
        <v>16</v>
      </c>
      <c r="B586" s="39" t="n">
        <v>42607</v>
      </c>
      <c r="C586" s="17"/>
      <c r="D586" s="17"/>
      <c r="E586" s="17" t="s">
        <v>101</v>
      </c>
      <c r="F586" s="13" t="n">
        <v>65685</v>
      </c>
      <c r="G586" s="4"/>
    </row>
    <row r="587" customFormat="false" ht="12.75" hidden="false" customHeight="false" outlineLevel="0" collapsed="false">
      <c r="A587" s="4" t="n">
        <v>17</v>
      </c>
      <c r="B587" s="39" t="n">
        <v>42611</v>
      </c>
      <c r="C587" s="17"/>
      <c r="D587" s="17"/>
      <c r="E587" s="17" t="s">
        <v>101</v>
      </c>
      <c r="F587" s="13" t="n">
        <v>58982</v>
      </c>
      <c r="G587" s="4"/>
    </row>
    <row r="588" customFormat="false" ht="12.75" hidden="false" customHeight="false" outlineLevel="0" collapsed="false">
      <c r="A588" s="0" t="n">
        <v>18</v>
      </c>
      <c r="B588" s="121" t="n">
        <v>42612</v>
      </c>
      <c r="C588" s="17"/>
      <c r="D588" s="17"/>
      <c r="E588" s="17" t="s">
        <v>101</v>
      </c>
      <c r="F588" s="13" t="n">
        <v>56301</v>
      </c>
      <c r="G588" s="4"/>
    </row>
    <row r="589" customFormat="false" ht="12.75" hidden="false" customHeight="false" outlineLevel="0" collapsed="false">
      <c r="A589" s="33" t="s">
        <v>288</v>
      </c>
      <c r="B589" s="109"/>
      <c r="C589" s="33"/>
      <c r="D589" s="17"/>
      <c r="E589" s="17"/>
      <c r="F589" s="32" t="n">
        <f aca="false">SUM(F570:F588)</f>
        <v>993057</v>
      </c>
      <c r="G589" s="4"/>
    </row>
    <row r="590" customFormat="false" ht="12.75" hidden="false" customHeight="false" outlineLevel="0" collapsed="false">
      <c r="A590" s="82" t="s">
        <v>152</v>
      </c>
      <c r="B590" s="82"/>
      <c r="C590" s="82" t="n">
        <v>2016</v>
      </c>
      <c r="D590" s="82"/>
      <c r="E590" s="82"/>
      <c r="F590" s="83" t="n">
        <f aca="false">F569+F589</f>
        <v>9052502</v>
      </c>
      <c r="G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14"/>
      <c r="G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</row>
    <row r="597" customFormat="false" ht="12.75" hidden="false" customHeight="false" outlineLevel="0" collapsed="false">
      <c r="A597" s="1" t="s">
        <v>104</v>
      </c>
      <c r="B597" s="3"/>
      <c r="C597" s="2"/>
      <c r="D597" s="3"/>
      <c r="E597" s="2"/>
      <c r="F597" s="2"/>
      <c r="G597" s="4"/>
    </row>
    <row r="598" customFormat="false" ht="12.75" hidden="false" customHeight="false" outlineLevel="0" collapsed="false">
      <c r="A598" s="1" t="s">
        <v>2</v>
      </c>
      <c r="B598" s="3"/>
      <c r="C598" s="2"/>
      <c r="D598" s="3"/>
      <c r="E598" s="2"/>
      <c r="F598" s="3"/>
      <c r="G598" s="4"/>
    </row>
    <row r="599" customFormat="false" ht="12.75" hidden="false" customHeight="false" outlineLevel="0" collapsed="false">
      <c r="A599" s="1"/>
      <c r="B599" s="3"/>
      <c r="C599" s="2"/>
      <c r="D599" s="3"/>
      <c r="E599" s="2"/>
      <c r="F599" s="3"/>
      <c r="G599" s="4"/>
    </row>
    <row r="600" customFormat="false" ht="12.75" hidden="false" customHeight="false" outlineLevel="0" collapsed="false">
      <c r="A600" s="1"/>
      <c r="B600" s="3"/>
      <c r="C600" s="122" t="s">
        <v>3</v>
      </c>
      <c r="D600" s="7" t="s">
        <v>257</v>
      </c>
      <c r="E600" s="2"/>
      <c r="F600" s="3"/>
      <c r="G600" s="4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4"/>
    </row>
    <row r="602" customFormat="false" ht="76.5" hidden="false" customHeight="false" outlineLevel="0" collapsed="false">
      <c r="A602" s="11" t="s">
        <v>5</v>
      </c>
      <c r="B602" s="11" t="s">
        <v>6</v>
      </c>
      <c r="C602" s="12" t="s">
        <v>7</v>
      </c>
      <c r="D602" s="11" t="s">
        <v>8</v>
      </c>
      <c r="E602" s="11" t="s">
        <v>9</v>
      </c>
      <c r="F602" s="50" t="s">
        <v>10</v>
      </c>
      <c r="G602" s="4"/>
    </row>
    <row r="603" customFormat="false" ht="12.75" hidden="false" customHeight="false" outlineLevel="0" collapsed="false">
      <c r="A603" s="53" t="s">
        <v>289</v>
      </c>
      <c r="B603" s="53"/>
      <c r="C603" s="12"/>
      <c r="D603" s="11"/>
      <c r="E603" s="11"/>
      <c r="F603" s="80" t="n">
        <v>1173700</v>
      </c>
      <c r="G603" s="4"/>
    </row>
    <row r="604" customFormat="false" ht="12.75" hidden="false" customHeight="false" outlineLevel="0" collapsed="false">
      <c r="A604" s="17" t="n">
        <v>1</v>
      </c>
      <c r="B604" s="16" t="n">
        <v>42590</v>
      </c>
      <c r="C604" s="22" t="n">
        <v>6090</v>
      </c>
      <c r="D604" s="17" t="s">
        <v>17</v>
      </c>
      <c r="E604" s="17" t="s">
        <v>66</v>
      </c>
      <c r="F604" s="45" t="n">
        <v>19919</v>
      </c>
    </row>
    <row r="605" customFormat="false" ht="12.75" hidden="false" customHeight="false" outlineLevel="0" collapsed="false">
      <c r="A605" s="17" t="n">
        <f aca="false">A604+1</f>
        <v>2</v>
      </c>
      <c r="B605" s="16" t="n">
        <v>42592</v>
      </c>
      <c r="C605" s="27" t="s">
        <v>290</v>
      </c>
      <c r="D605" s="17" t="s">
        <v>68</v>
      </c>
      <c r="E605" s="17" t="s">
        <v>69</v>
      </c>
      <c r="F605" s="13" t="n">
        <v>91556</v>
      </c>
    </row>
    <row r="606" customFormat="false" ht="12.75" hidden="false" customHeight="false" outlineLevel="0" collapsed="false">
      <c r="A606" s="17" t="n">
        <f aca="false">A605+1</f>
        <v>3</v>
      </c>
      <c r="B606" s="16" t="n">
        <v>42598</v>
      </c>
      <c r="C606" s="27" t="n">
        <v>6248</v>
      </c>
      <c r="D606" s="17" t="s">
        <v>17</v>
      </c>
      <c r="E606" s="17" t="s">
        <v>71</v>
      </c>
      <c r="F606" s="0" t="n">
        <v>19919</v>
      </c>
    </row>
    <row r="607" customFormat="false" ht="12.75" hidden="false" customHeight="false" outlineLevel="0" collapsed="false">
      <c r="A607" s="17" t="n">
        <f aca="false">A606+1</f>
        <v>4</v>
      </c>
      <c r="B607" s="16" t="n">
        <v>42599</v>
      </c>
      <c r="C607" s="27" t="n">
        <v>6263</v>
      </c>
      <c r="D607" s="17" t="s">
        <v>17</v>
      </c>
      <c r="E607" s="17" t="s">
        <v>74</v>
      </c>
      <c r="F607" s="13" t="n">
        <v>19919</v>
      </c>
    </row>
    <row r="608" customFormat="false" ht="12.75" hidden="false" customHeight="false" outlineLevel="0" collapsed="false">
      <c r="A608" s="17" t="n">
        <f aca="false">A607+1</f>
        <v>5</v>
      </c>
      <c r="B608" s="52" t="n">
        <v>42604</v>
      </c>
      <c r="C608" s="27" t="s">
        <v>291</v>
      </c>
      <c r="D608" s="17" t="s">
        <v>17</v>
      </c>
      <c r="E608" s="17" t="s">
        <v>79</v>
      </c>
      <c r="F608" s="13" t="n">
        <v>7561</v>
      </c>
    </row>
    <row r="609" customFormat="false" ht="12.75" hidden="false" customHeight="false" outlineLevel="0" collapsed="false">
      <c r="A609" s="17" t="n">
        <f aca="false">A608+1</f>
        <v>6</v>
      </c>
      <c r="B609" s="52" t="n">
        <v>42606</v>
      </c>
      <c r="C609" s="27" t="s">
        <v>292</v>
      </c>
      <c r="D609" s="17" t="s">
        <v>81</v>
      </c>
      <c r="E609" s="21" t="s">
        <v>51</v>
      </c>
      <c r="F609" s="13" t="n">
        <v>3906</v>
      </c>
    </row>
    <row r="610" customFormat="false" ht="12.75" hidden="false" customHeight="false" outlineLevel="0" collapsed="false">
      <c r="A610" s="17" t="n">
        <f aca="false">A609+1</f>
        <v>7</v>
      </c>
      <c r="B610" s="16" t="n">
        <v>42606</v>
      </c>
      <c r="C610" s="27" t="n">
        <v>6514</v>
      </c>
      <c r="D610" s="17" t="s">
        <v>47</v>
      </c>
      <c r="E610" s="17" t="s">
        <v>82</v>
      </c>
      <c r="F610" s="13" t="n">
        <v>126</v>
      </c>
    </row>
    <row r="611" customFormat="false" ht="12.75" hidden="false" customHeight="false" outlineLevel="0" collapsed="false">
      <c r="A611" s="17" t="n">
        <f aca="false">A610+1</f>
        <v>8</v>
      </c>
      <c r="B611" s="16" t="n">
        <v>42607</v>
      </c>
      <c r="C611" s="27" t="n">
        <v>6531</v>
      </c>
      <c r="D611" s="17" t="s">
        <v>42</v>
      </c>
      <c r="E611" s="21" t="s">
        <v>43</v>
      </c>
      <c r="F611" s="13" t="n">
        <v>1443</v>
      </c>
    </row>
    <row r="612" customFormat="false" ht="12.75" hidden="false" customHeight="false" outlineLevel="0" collapsed="false">
      <c r="A612" s="17" t="n">
        <f aca="false">A611+1</f>
        <v>9</v>
      </c>
      <c r="B612" s="16" t="n">
        <v>42607</v>
      </c>
      <c r="C612" s="29" t="n">
        <v>6532</v>
      </c>
      <c r="D612" s="20" t="s">
        <v>44</v>
      </c>
      <c r="E612" s="21" t="s">
        <v>45</v>
      </c>
      <c r="F612" s="13" t="n">
        <v>1115</v>
      </c>
    </row>
    <row r="613" customFormat="false" ht="12.75" hidden="false" customHeight="false" outlineLevel="0" collapsed="false">
      <c r="A613" s="33" t="s">
        <v>273</v>
      </c>
      <c r="B613" s="33"/>
      <c r="C613" s="33"/>
      <c r="D613" s="33"/>
      <c r="E613" s="33"/>
      <c r="F613" s="76" t="n">
        <f aca="false">SUM(F604:F612)</f>
        <v>165464</v>
      </c>
      <c r="G613" s="4"/>
    </row>
    <row r="614" customFormat="false" ht="12.75" hidden="false" customHeight="false" outlineLevel="0" collapsed="false">
      <c r="A614" s="33" t="s">
        <v>287</v>
      </c>
      <c r="B614" s="33"/>
      <c r="C614" s="17"/>
      <c r="D614" s="17"/>
      <c r="E614" s="17"/>
      <c r="F614" s="73" t="n">
        <v>4147</v>
      </c>
      <c r="G614" s="4"/>
    </row>
    <row r="615" customFormat="false" ht="12.75" hidden="false" customHeight="false" outlineLevel="0" collapsed="false">
      <c r="A615" s="33"/>
      <c r="B615" s="33" t="s">
        <v>90</v>
      </c>
      <c r="C615" s="4"/>
      <c r="D615" s="4"/>
      <c r="E615" s="4"/>
      <c r="F615" s="69" t="n">
        <f aca="false">F603+F613-F614</f>
        <v>1335017</v>
      </c>
      <c r="G615" s="4"/>
    </row>
    <row r="622" customFormat="false" ht="12.75" hidden="false" customHeight="false" outlineLevel="0" collapsed="false">
      <c r="D622" s="0" t="s">
        <v>293</v>
      </c>
    </row>
    <row r="626" customFormat="false" ht="12.75" hidden="false" customHeight="false" outlineLevel="0" collapsed="false">
      <c r="A626" s="1" t="s">
        <v>1</v>
      </c>
      <c r="B626" s="3"/>
      <c r="C626" s="2"/>
      <c r="D626" s="3"/>
      <c r="E626" s="2"/>
      <c r="F626" s="2"/>
    </row>
    <row r="627" customFormat="false" ht="12.75" hidden="false" customHeight="false" outlineLevel="0" collapsed="false">
      <c r="A627" s="1" t="s">
        <v>2</v>
      </c>
      <c r="B627" s="3"/>
      <c r="C627" s="2"/>
      <c r="D627" s="3"/>
      <c r="E627" s="2"/>
      <c r="F627" s="3"/>
    </row>
    <row r="628" customFormat="false" ht="12.75" hidden="false" customHeight="false" outlineLevel="0" collapsed="false">
      <c r="A628" s="1"/>
      <c r="B628" s="3"/>
      <c r="C628" s="2"/>
      <c r="D628" s="3"/>
      <c r="E628" s="2"/>
      <c r="F628" s="3"/>
    </row>
    <row r="629" s="128" customFormat="true" ht="12.75" hidden="false" customHeight="false" outlineLevel="0" collapsed="false">
      <c r="A629" s="123"/>
      <c r="B629" s="124"/>
      <c r="C629" s="125" t="s">
        <v>3</v>
      </c>
      <c r="D629" s="126" t="s">
        <v>294</v>
      </c>
      <c r="E629" s="127"/>
      <c r="F629" s="124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</row>
    <row r="631" customFormat="false" ht="76.5" hidden="false" customHeight="false" outlineLevel="0" collapsed="false">
      <c r="A631" s="8" t="s">
        <v>5</v>
      </c>
      <c r="B631" s="8" t="s">
        <v>6</v>
      </c>
      <c r="C631" s="9" t="s">
        <v>7</v>
      </c>
      <c r="D631" s="8" t="s">
        <v>8</v>
      </c>
      <c r="E631" s="8" t="s">
        <v>9</v>
      </c>
      <c r="F631" s="10" t="s">
        <v>10</v>
      </c>
    </row>
    <row r="632" customFormat="false" ht="12.75" hidden="false" customHeight="false" outlineLevel="0" collapsed="false">
      <c r="A632" s="117" t="s">
        <v>295</v>
      </c>
      <c r="B632" s="117"/>
      <c r="C632" s="38"/>
      <c r="D632" s="37"/>
      <c r="E632" s="37"/>
      <c r="F632" s="54" t="n">
        <v>155291669.26</v>
      </c>
    </row>
    <row r="633" customFormat="false" ht="12.75" hidden="false" customHeight="false" outlineLevel="0" collapsed="false">
      <c r="A633" s="129"/>
      <c r="B633" s="130" t="s">
        <v>296</v>
      </c>
      <c r="C633" s="38" t="n">
        <v>6945</v>
      </c>
      <c r="D633" s="131" t="s">
        <v>297</v>
      </c>
      <c r="E633" s="37" t="s">
        <v>298</v>
      </c>
      <c r="F633" s="54" t="n">
        <v>1644</v>
      </c>
    </row>
    <row r="634" customFormat="false" ht="12.75" hidden="false" customHeight="false" outlineLevel="0" collapsed="false">
      <c r="A634" s="55"/>
      <c r="B634" s="118" t="s">
        <v>299</v>
      </c>
      <c r="C634" s="119" t="s">
        <v>300</v>
      </c>
      <c r="D634" s="20" t="s">
        <v>17</v>
      </c>
      <c r="E634" s="21" t="s">
        <v>18</v>
      </c>
      <c r="F634" s="58" t="n">
        <v>4661429</v>
      </c>
    </row>
    <row r="635" customFormat="false" ht="12.75" hidden="false" customHeight="false" outlineLevel="0" collapsed="false">
      <c r="A635" s="59"/>
      <c r="B635" s="16" t="s">
        <v>301</v>
      </c>
      <c r="C635" s="22" t="s">
        <v>302</v>
      </c>
      <c r="D635" s="17" t="s">
        <v>21</v>
      </c>
      <c r="E635" s="21" t="s">
        <v>22</v>
      </c>
      <c r="F635" s="61" t="n">
        <v>3690391</v>
      </c>
    </row>
    <row r="636" customFormat="false" ht="12.75" hidden="false" customHeight="false" outlineLevel="0" collapsed="false">
      <c r="A636" s="59"/>
      <c r="B636" s="16" t="s">
        <v>303</v>
      </c>
      <c r="C636" s="22" t="s">
        <v>304</v>
      </c>
      <c r="D636" s="20" t="s">
        <v>17</v>
      </c>
      <c r="E636" s="21" t="s">
        <v>25</v>
      </c>
      <c r="F636" s="61" t="n">
        <v>4500599</v>
      </c>
    </row>
    <row r="637" customFormat="false" ht="12.75" hidden="false" customHeight="false" outlineLevel="0" collapsed="false">
      <c r="A637" s="59"/>
      <c r="B637" s="16" t="s">
        <v>305</v>
      </c>
      <c r="C637" s="22" t="s">
        <v>306</v>
      </c>
      <c r="D637" s="17" t="s">
        <v>13</v>
      </c>
      <c r="E637" s="21" t="s">
        <v>28</v>
      </c>
      <c r="F637" s="61" t="n">
        <v>175</v>
      </c>
    </row>
    <row r="638" customFormat="false" ht="12.75" hidden="false" customHeight="false" outlineLevel="0" collapsed="false">
      <c r="B638" s="98" t="s">
        <v>307</v>
      </c>
      <c r="C638" s="0" t="n">
        <v>7108</v>
      </c>
      <c r="D638" s="0" t="s">
        <v>13</v>
      </c>
      <c r="E638" s="21" t="s">
        <v>28</v>
      </c>
      <c r="F638" s="64" t="n">
        <v>75</v>
      </c>
    </row>
    <row r="639" customFormat="false" ht="12.75" hidden="false" customHeight="false" outlineLevel="0" collapsed="false">
      <c r="A639" s="59"/>
      <c r="B639" s="98" t="s">
        <v>308</v>
      </c>
      <c r="C639" s="16" t="s">
        <v>309</v>
      </c>
      <c r="D639" s="20" t="s">
        <v>17</v>
      </c>
      <c r="E639" s="21" t="s">
        <v>31</v>
      </c>
      <c r="F639" s="61" t="n">
        <v>4500275</v>
      </c>
    </row>
    <row r="640" customFormat="false" ht="12.75" hidden="false" customHeight="false" outlineLevel="0" collapsed="false">
      <c r="A640" s="59"/>
      <c r="B640" s="98" t="s">
        <v>310</v>
      </c>
      <c r="C640" s="16" t="n">
        <v>7135</v>
      </c>
      <c r="D640" s="20" t="s">
        <v>17</v>
      </c>
      <c r="E640" s="21" t="s">
        <v>311</v>
      </c>
      <c r="F640" s="61" t="n">
        <v>80970</v>
      </c>
    </row>
    <row r="641" customFormat="false" ht="12.75" hidden="false" customHeight="false" outlineLevel="0" collapsed="false">
      <c r="A641" s="59"/>
      <c r="B641" s="16" t="s">
        <v>312</v>
      </c>
      <c r="C641" s="27" t="s">
        <v>313</v>
      </c>
      <c r="D641" s="20" t="s">
        <v>17</v>
      </c>
      <c r="E641" s="21" t="s">
        <v>224</v>
      </c>
      <c r="F641" s="61" t="n">
        <v>1561631</v>
      </c>
    </row>
    <row r="642" customFormat="false" ht="12.75" hidden="false" customHeight="false" outlineLevel="0" collapsed="false">
      <c r="A642" s="59"/>
      <c r="B642" s="16" t="s">
        <v>314</v>
      </c>
      <c r="C642" s="27" t="n">
        <v>7775</v>
      </c>
      <c r="D642" s="20" t="s">
        <v>266</v>
      </c>
      <c r="E642" s="21" t="s">
        <v>267</v>
      </c>
      <c r="F642" s="61" t="n">
        <v>15579.14</v>
      </c>
    </row>
    <row r="643" customFormat="false" ht="12.75" hidden="false" customHeight="false" outlineLevel="0" collapsed="false">
      <c r="A643" s="59"/>
      <c r="B643" s="102" t="s">
        <v>315</v>
      </c>
      <c r="C643" s="103" t="s">
        <v>316</v>
      </c>
      <c r="D643" s="20" t="s">
        <v>47</v>
      </c>
      <c r="E643" s="30" t="s">
        <v>269</v>
      </c>
      <c r="F643" s="61" t="n">
        <v>158973</v>
      </c>
    </row>
    <row r="644" customFormat="false" ht="12.75" hidden="false" customHeight="false" outlineLevel="0" collapsed="false">
      <c r="A644" s="59"/>
      <c r="B644" s="16" t="s">
        <v>317</v>
      </c>
      <c r="C644" s="27" t="n">
        <v>7787</v>
      </c>
      <c r="D644" s="20" t="s">
        <v>17</v>
      </c>
      <c r="E644" s="30" t="s">
        <v>33</v>
      </c>
      <c r="F644" s="61" t="n">
        <v>11023</v>
      </c>
    </row>
    <row r="645" customFormat="false" ht="12.75" hidden="false" customHeight="false" outlineLevel="0" collapsed="false">
      <c r="A645" s="90"/>
      <c r="B645" s="16" t="s">
        <v>314</v>
      </c>
      <c r="C645" s="27" t="s">
        <v>318</v>
      </c>
      <c r="D645" s="20" t="s">
        <v>272</v>
      </c>
      <c r="E645" s="21" t="s">
        <v>51</v>
      </c>
      <c r="F645" s="61" t="n">
        <v>6323</v>
      </c>
    </row>
    <row r="646" customFormat="false" ht="12.75" hidden="false" customHeight="false" outlineLevel="0" collapsed="false">
      <c r="A646" s="90"/>
      <c r="B646" s="16" t="s">
        <v>314</v>
      </c>
      <c r="C646" s="29" t="n">
        <v>7638</v>
      </c>
      <c r="D646" s="20" t="s">
        <v>47</v>
      </c>
      <c r="E646" s="30" t="s">
        <v>48</v>
      </c>
      <c r="F646" s="61" t="n">
        <v>257</v>
      </c>
    </row>
    <row r="647" customFormat="false" ht="12.75" hidden="false" customHeight="false" outlineLevel="0" collapsed="false">
      <c r="A647" s="90"/>
      <c r="B647" s="16"/>
      <c r="C647" s="29"/>
      <c r="D647" s="20" t="s">
        <v>47</v>
      </c>
      <c r="F647" s="61"/>
    </row>
    <row r="648" customFormat="false" ht="12.75" hidden="false" customHeight="false" outlineLevel="0" collapsed="false">
      <c r="A648" s="33" t="s">
        <v>237</v>
      </c>
      <c r="B648" s="33"/>
      <c r="C648" s="4"/>
      <c r="D648" s="4"/>
      <c r="E648" s="4"/>
      <c r="F648" s="69" t="n">
        <f aca="false">SUM(F633:F647)</f>
        <v>19189344.14</v>
      </c>
    </row>
    <row r="649" customFormat="false" ht="12.75" hidden="false" customHeight="false" outlineLevel="0" collapsed="false">
      <c r="A649" s="33" t="s">
        <v>238</v>
      </c>
      <c r="B649" s="33"/>
      <c r="C649" s="33"/>
      <c r="D649" s="33"/>
      <c r="E649" s="34"/>
      <c r="F649" s="48" t="n">
        <v>21208</v>
      </c>
    </row>
    <row r="650" customFormat="false" ht="12.75" hidden="false" customHeight="false" outlineLevel="0" collapsed="false">
      <c r="A650" s="33"/>
      <c r="B650" s="33" t="s">
        <v>90</v>
      </c>
      <c r="C650" s="4"/>
      <c r="D650" s="4"/>
      <c r="E650" s="4"/>
      <c r="F650" s="14" t="n">
        <f aca="false">F632+F648-F649</f>
        <v>174459805.4</v>
      </c>
    </row>
    <row r="651" customFormat="false" ht="12.75" hidden="false" customHeight="false" outlineLevel="0" collapsed="false">
      <c r="A651" s="4"/>
      <c r="B651" s="35"/>
      <c r="C651" s="4"/>
      <c r="D651" s="4"/>
      <c r="E651" s="4"/>
      <c r="F651" s="36"/>
    </row>
    <row r="652" customFormat="false" ht="12.75" hidden="false" customHeight="false" outlineLevel="0" collapsed="false">
      <c r="A652" s="4"/>
      <c r="B652" s="35"/>
      <c r="C652" s="4"/>
      <c r="D652" s="4"/>
      <c r="E652" s="4"/>
      <c r="F652" s="36"/>
    </row>
    <row r="653" customFormat="false" ht="12.75" hidden="false" customHeight="false" outlineLevel="0" collapsed="false">
      <c r="A653" s="4"/>
      <c r="B653" s="35"/>
      <c r="C653" s="4"/>
      <c r="D653" s="70"/>
      <c r="E653" s="4"/>
      <c r="F653" s="36"/>
    </row>
    <row r="654" customFormat="false" ht="12.75" hidden="false" customHeight="false" outlineLevel="0" collapsed="false">
      <c r="A654" s="4"/>
      <c r="B654" s="35"/>
      <c r="C654" s="4"/>
      <c r="D654" s="4"/>
      <c r="E654" s="4"/>
      <c r="F654" s="36"/>
    </row>
    <row r="655" customFormat="false" ht="12.75" hidden="false" customHeight="false" outlineLevel="0" collapsed="false">
      <c r="A655" s="1" t="s">
        <v>63</v>
      </c>
      <c r="B655" s="3"/>
      <c r="C655" s="2"/>
      <c r="D655" s="3"/>
      <c r="E655" s="2"/>
      <c r="F655" s="2"/>
    </row>
    <row r="656" customFormat="false" ht="12.75" hidden="false" customHeight="false" outlineLevel="0" collapsed="false">
      <c r="A656" s="1" t="s">
        <v>2</v>
      </c>
      <c r="B656" s="3"/>
      <c r="C656" s="2"/>
      <c r="D656" s="3"/>
      <c r="E656" s="2"/>
      <c r="F656" s="3"/>
    </row>
    <row r="657" customFormat="false" ht="12.75" hidden="false" customHeight="false" outlineLevel="0" collapsed="false">
      <c r="A657" s="1"/>
      <c r="B657" s="3"/>
      <c r="C657" s="2"/>
      <c r="D657" s="3"/>
      <c r="E657" s="2"/>
      <c r="F657" s="3"/>
    </row>
    <row r="658" customFormat="false" ht="12.75" hidden="false" customHeight="false" outlineLevel="0" collapsed="false">
      <c r="A658" s="1"/>
      <c r="B658" s="3"/>
      <c r="C658" s="6" t="s">
        <v>3</v>
      </c>
      <c r="D658" s="7" t="s">
        <v>294</v>
      </c>
      <c r="E658" s="2"/>
      <c r="F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</row>
    <row r="660" customFormat="false" ht="76.5" hidden="false" customHeight="false" outlineLevel="0" collapsed="false">
      <c r="A660" s="8" t="s">
        <v>5</v>
      </c>
      <c r="B660" s="8" t="s">
        <v>6</v>
      </c>
      <c r="C660" s="9" t="s">
        <v>7</v>
      </c>
      <c r="D660" s="8" t="s">
        <v>8</v>
      </c>
      <c r="E660" s="8" t="s">
        <v>9</v>
      </c>
      <c r="F660" s="10" t="s">
        <v>10</v>
      </c>
    </row>
    <row r="661" customFormat="false" ht="12.75" hidden="false" customHeight="false" outlineLevel="0" collapsed="false">
      <c r="A661" s="132" t="n">
        <v>42613</v>
      </c>
      <c r="B661" s="132"/>
      <c r="C661" s="38"/>
      <c r="D661" s="37"/>
      <c r="E661" s="37"/>
      <c r="F661" s="95" t="n">
        <v>550005096.5</v>
      </c>
    </row>
    <row r="662" customFormat="false" ht="12.75" hidden="false" customHeight="false" outlineLevel="0" collapsed="false">
      <c r="A662" s="37" t="n">
        <v>1</v>
      </c>
      <c r="B662" s="120" t="n">
        <v>42621</v>
      </c>
      <c r="C662" s="107" t="s">
        <v>319</v>
      </c>
      <c r="D662" s="17" t="s">
        <v>17</v>
      </c>
      <c r="E662" s="17" t="s">
        <v>66</v>
      </c>
      <c r="F662" s="73" t="n">
        <v>10085342</v>
      </c>
    </row>
    <row r="663" customFormat="false" ht="12.75" hidden="false" customHeight="false" outlineLevel="0" collapsed="false">
      <c r="A663" s="37" t="n">
        <f aca="false">A662+1</f>
        <v>2</v>
      </c>
      <c r="B663" s="16" t="n">
        <v>42622</v>
      </c>
      <c r="C663" s="30" t="s">
        <v>320</v>
      </c>
      <c r="D663" s="17" t="s">
        <v>68</v>
      </c>
      <c r="E663" s="17" t="s">
        <v>69</v>
      </c>
      <c r="F663" s="73" t="n">
        <v>32354190</v>
      </c>
    </row>
    <row r="664" customFormat="false" ht="12.75" hidden="false" customHeight="false" outlineLevel="0" collapsed="false">
      <c r="A664" s="37" t="n">
        <f aca="false">A663+1</f>
        <v>3</v>
      </c>
      <c r="B664" s="16" t="n">
        <v>42625</v>
      </c>
      <c r="C664" s="30" t="s">
        <v>321</v>
      </c>
      <c r="D664" s="17" t="s">
        <v>17</v>
      </c>
      <c r="E664" s="17" t="s">
        <v>71</v>
      </c>
      <c r="F664" s="73" t="n">
        <v>10085342</v>
      </c>
    </row>
    <row r="665" customFormat="false" ht="12.75" hidden="false" customHeight="false" outlineLevel="0" collapsed="false">
      <c r="A665" s="37" t="n">
        <f aca="false">A664+1</f>
        <v>4</v>
      </c>
      <c r="B665" s="108" t="n">
        <v>42632</v>
      </c>
      <c r="C665" s="30" t="s">
        <v>322</v>
      </c>
      <c r="D665" s="17" t="s">
        <v>17</v>
      </c>
      <c r="E665" s="17" t="s">
        <v>74</v>
      </c>
      <c r="F665" s="73" t="n">
        <v>10085342</v>
      </c>
    </row>
    <row r="666" customFormat="false" ht="12.75" hidden="false" customHeight="false" outlineLevel="0" collapsed="false">
      <c r="A666" s="37" t="n">
        <f aca="false">A665+1</f>
        <v>5</v>
      </c>
      <c r="B666" s="16" t="n">
        <v>42634</v>
      </c>
      <c r="C666" s="30" t="s">
        <v>323</v>
      </c>
      <c r="D666" s="17" t="s">
        <v>17</v>
      </c>
      <c r="E666" s="17" t="s">
        <v>188</v>
      </c>
      <c r="F666" s="73" t="n">
        <f aca="false">3692712+2880</f>
        <v>3695592</v>
      </c>
    </row>
    <row r="667" customFormat="false" ht="12.75" hidden="false" customHeight="false" outlineLevel="0" collapsed="false">
      <c r="A667" s="37" t="n">
        <f aca="false">A666+1</f>
        <v>6</v>
      </c>
      <c r="B667" s="16" t="n">
        <v>42636</v>
      </c>
      <c r="C667" s="30" t="s">
        <v>324</v>
      </c>
      <c r="D667" s="17" t="s">
        <v>191</v>
      </c>
      <c r="E667" s="21" t="s">
        <v>51</v>
      </c>
      <c r="F667" s="75" t="n">
        <v>315566</v>
      </c>
    </row>
    <row r="668" customFormat="false" ht="12.75" hidden="false" customHeight="false" outlineLevel="0" collapsed="false">
      <c r="A668" s="37" t="n">
        <f aca="false">A667+1</f>
        <v>7</v>
      </c>
      <c r="B668" s="118" t="n">
        <v>42636</v>
      </c>
      <c r="C668" s="0" t="n">
        <v>7378</v>
      </c>
      <c r="D668" s="17" t="s">
        <v>47</v>
      </c>
      <c r="E668" s="17" t="s">
        <v>82</v>
      </c>
      <c r="F668" s="73" t="n">
        <v>9987</v>
      </c>
    </row>
    <row r="669" customFormat="false" ht="12.75" hidden="false" customHeight="false" outlineLevel="0" collapsed="false">
      <c r="A669" s="37" t="n">
        <f aca="false">A668+1</f>
        <v>8</v>
      </c>
      <c r="B669" s="118" t="n">
        <v>42636</v>
      </c>
      <c r="C669" s="99" t="s">
        <v>325</v>
      </c>
      <c r="D669" s="20" t="s">
        <v>44</v>
      </c>
      <c r="E669" s="21" t="s">
        <v>283</v>
      </c>
      <c r="F669" s="73" t="n">
        <f aca="false">761779+1226002</f>
        <v>1987781</v>
      </c>
    </row>
    <row r="670" customFormat="false" ht="12.75" hidden="false" customHeight="false" outlineLevel="0" collapsed="false">
      <c r="A670" s="37" t="n">
        <f aca="false">A669+1</f>
        <v>9</v>
      </c>
      <c r="B670" s="16" t="n">
        <v>42638</v>
      </c>
      <c r="C670" s="30" t="n">
        <v>7786</v>
      </c>
      <c r="D670" s="20" t="s">
        <v>47</v>
      </c>
      <c r="E670" s="30" t="s">
        <v>33</v>
      </c>
      <c r="F670" s="73" t="n">
        <v>18662.23</v>
      </c>
    </row>
    <row r="671" customFormat="false" ht="12.75" hidden="false" customHeight="false" outlineLevel="0" collapsed="false">
      <c r="A671" s="37" t="n">
        <f aca="false">A670+1</f>
        <v>10</v>
      </c>
      <c r="B671" s="16" t="n">
        <v>42643</v>
      </c>
      <c r="C671" s="30" t="n">
        <v>7804</v>
      </c>
      <c r="D671" s="20" t="s">
        <v>47</v>
      </c>
      <c r="E671" s="30" t="s">
        <v>33</v>
      </c>
      <c r="F671" s="75" t="n">
        <v>400</v>
      </c>
    </row>
    <row r="672" customFormat="false" ht="12.75" hidden="false" customHeight="false" outlineLevel="0" collapsed="false">
      <c r="A672" s="37" t="n">
        <f aca="false">A671+1</f>
        <v>11</v>
      </c>
      <c r="B672" s="16"/>
      <c r="C672" s="30"/>
      <c r="D672" s="17" t="s">
        <v>42</v>
      </c>
      <c r="E672" s="21" t="s">
        <v>326</v>
      </c>
      <c r="F672" s="73"/>
    </row>
    <row r="673" customFormat="false" ht="12.75" hidden="false" customHeight="false" outlineLevel="0" collapsed="false">
      <c r="A673" s="37" t="n">
        <f aca="false">A672+1</f>
        <v>12</v>
      </c>
      <c r="B673" s="16"/>
      <c r="C673" s="30"/>
      <c r="F673" s="73"/>
    </row>
    <row r="674" customFormat="false" ht="12.75" hidden="false" customHeight="false" outlineLevel="0" collapsed="false">
      <c r="A674" s="33" t="s">
        <v>327</v>
      </c>
      <c r="B674" s="33"/>
      <c r="C674" s="33"/>
      <c r="D674" s="33"/>
      <c r="E674" s="33"/>
      <c r="F674" s="76" t="n">
        <f aca="false">SUM(F662:F673)</f>
        <v>68638204.23</v>
      </c>
    </row>
    <row r="675" customFormat="false" ht="12.75" hidden="false" customHeight="false" outlineLevel="0" collapsed="false">
      <c r="A675" s="33" t="s">
        <v>328</v>
      </c>
      <c r="B675" s="33"/>
      <c r="C675" s="33"/>
      <c r="D675" s="33"/>
      <c r="E675" s="33"/>
      <c r="F675" s="77" t="n">
        <v>68556</v>
      </c>
    </row>
    <row r="676" customFormat="false" ht="12.75" hidden="false" customHeight="false" outlineLevel="0" collapsed="false">
      <c r="A676" s="33"/>
      <c r="B676" s="33" t="s">
        <v>90</v>
      </c>
      <c r="C676" s="33"/>
      <c r="D676" s="33"/>
      <c r="E676" s="33"/>
      <c r="F676" s="76" t="n">
        <f aca="false">F661+F674-F675</f>
        <v>618574744.73</v>
      </c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1" t="s">
        <v>63</v>
      </c>
      <c r="B682" s="3"/>
      <c r="C682" s="2"/>
      <c r="D682" s="3"/>
      <c r="E682" s="2"/>
      <c r="F682" s="2"/>
    </row>
    <row r="683" customFormat="false" ht="12.75" hidden="false" customHeight="false" outlineLevel="0" collapsed="false">
      <c r="A683" s="1" t="s">
        <v>91</v>
      </c>
      <c r="B683" s="3"/>
      <c r="C683" s="2"/>
      <c r="D683" s="3"/>
      <c r="E683" s="2"/>
      <c r="F683" s="3"/>
    </row>
    <row r="684" customFormat="false" ht="12.75" hidden="false" customHeight="false" outlineLevel="0" collapsed="false">
      <c r="A684" s="1"/>
      <c r="B684" s="3"/>
      <c r="C684" s="2"/>
      <c r="D684" s="3"/>
      <c r="E684" s="2"/>
      <c r="F684" s="3"/>
    </row>
    <row r="685" customFormat="false" ht="12.75" hidden="false" customHeight="false" outlineLevel="0" collapsed="false">
      <c r="A685" s="1"/>
      <c r="B685" s="3"/>
      <c r="C685" s="6" t="s">
        <v>3</v>
      </c>
      <c r="D685" s="7" t="s">
        <v>294</v>
      </c>
      <c r="E685" s="2"/>
      <c r="F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</row>
    <row r="687" customFormat="false" ht="12.75" hidden="false" customHeight="false" outlineLevel="0" collapsed="false">
      <c r="A687" s="11" t="s">
        <v>5</v>
      </c>
      <c r="B687" s="11" t="s">
        <v>6</v>
      </c>
      <c r="C687" s="17"/>
      <c r="D687" s="17"/>
      <c r="E687" s="11" t="s">
        <v>9</v>
      </c>
      <c r="F687" s="50" t="s">
        <v>10</v>
      </c>
    </row>
    <row r="688" customFormat="false" ht="12.75" hidden="false" customHeight="false" outlineLevel="0" collapsed="false">
      <c r="A688" s="53" t="s">
        <v>329</v>
      </c>
      <c r="B688" s="53"/>
      <c r="C688" s="17"/>
      <c r="D688" s="17"/>
      <c r="E688" s="11"/>
      <c r="F688" s="80" t="n">
        <v>9052502</v>
      </c>
    </row>
    <row r="689" customFormat="false" ht="12.75" hidden="false" customHeight="false" outlineLevel="0" collapsed="false">
      <c r="A689" s="17" t="n">
        <v>1</v>
      </c>
      <c r="B689" s="39" t="n">
        <v>42614</v>
      </c>
      <c r="C689" s="17"/>
      <c r="D689" s="17"/>
      <c r="E689" s="17" t="s">
        <v>94</v>
      </c>
      <c r="F689" s="13" t="n">
        <v>67025</v>
      </c>
    </row>
    <row r="690" customFormat="false" ht="12.75" hidden="false" customHeight="false" outlineLevel="0" collapsed="false">
      <c r="A690" s="4" t="n">
        <f aca="false">A689+1</f>
        <v>2</v>
      </c>
      <c r="B690" s="39" t="n">
        <v>42618</v>
      </c>
      <c r="C690" s="17"/>
      <c r="D690" s="17"/>
      <c r="E690" s="17" t="s">
        <v>94</v>
      </c>
      <c r="F690" s="13" t="n">
        <v>53620</v>
      </c>
    </row>
    <row r="691" customFormat="false" ht="12.75" hidden="false" customHeight="false" outlineLevel="0" collapsed="false">
      <c r="A691" s="4" t="n">
        <f aca="false">A690+1</f>
        <v>3</v>
      </c>
      <c r="B691" s="39" t="n">
        <v>42619</v>
      </c>
      <c r="C691" s="17"/>
      <c r="D691" s="17"/>
      <c r="E691" s="17" t="s">
        <v>144</v>
      </c>
      <c r="F691" s="13" t="n">
        <v>83111</v>
      </c>
    </row>
    <row r="692" customFormat="false" ht="12.75" hidden="false" customHeight="false" outlineLevel="0" collapsed="false">
      <c r="A692" s="4" t="n">
        <f aca="false">A691+1</f>
        <v>4</v>
      </c>
      <c r="B692" s="39" t="n">
        <v>42620</v>
      </c>
      <c r="C692" s="17"/>
      <c r="D692" s="17"/>
      <c r="E692" s="17" t="s">
        <v>94</v>
      </c>
      <c r="F692" s="13" t="n">
        <v>40215</v>
      </c>
    </row>
    <row r="693" customFormat="false" ht="12.75" hidden="false" customHeight="false" outlineLevel="0" collapsed="false">
      <c r="A693" s="4" t="n">
        <f aca="false">A692+1</f>
        <v>5</v>
      </c>
      <c r="B693" s="39" t="n">
        <v>42621</v>
      </c>
      <c r="C693" s="17"/>
      <c r="D693" s="17"/>
      <c r="E693" s="17" t="s">
        <v>94</v>
      </c>
      <c r="F693" s="13" t="n">
        <v>80430</v>
      </c>
    </row>
    <row r="694" customFormat="false" ht="12.75" hidden="false" customHeight="false" outlineLevel="0" collapsed="false">
      <c r="A694" s="4" t="n">
        <f aca="false">A693+1</f>
        <v>6</v>
      </c>
      <c r="B694" s="39" t="n">
        <v>42625</v>
      </c>
      <c r="C694" s="17"/>
      <c r="D694" s="17"/>
      <c r="E694" s="17" t="s">
        <v>94</v>
      </c>
      <c r="F694" s="13" t="n">
        <v>36194</v>
      </c>
    </row>
    <row r="695" customFormat="false" ht="12.75" hidden="false" customHeight="false" outlineLevel="0" collapsed="false">
      <c r="A695" s="4" t="n">
        <f aca="false">A694+1</f>
        <v>7</v>
      </c>
      <c r="B695" s="39" t="n">
        <v>42626</v>
      </c>
      <c r="C695" s="17"/>
      <c r="D695" s="17"/>
      <c r="E695" s="17" t="s">
        <v>94</v>
      </c>
      <c r="F695" s="13" t="n">
        <v>99197</v>
      </c>
    </row>
    <row r="696" customFormat="false" ht="12.75" hidden="false" customHeight="false" outlineLevel="0" collapsed="false">
      <c r="A696" s="4" t="n">
        <f aca="false">A695+1</f>
        <v>8</v>
      </c>
      <c r="B696" s="39" t="n">
        <v>42627</v>
      </c>
      <c r="C696" s="17"/>
      <c r="D696" s="17"/>
      <c r="E696" s="17" t="s">
        <v>94</v>
      </c>
      <c r="F696" s="13" t="n">
        <v>36194</v>
      </c>
    </row>
    <row r="697" customFormat="false" ht="12.75" hidden="false" customHeight="false" outlineLevel="0" collapsed="false">
      <c r="A697" s="4" t="n">
        <f aca="false">A696+1</f>
        <v>9</v>
      </c>
      <c r="B697" s="39" t="n">
        <v>42628</v>
      </c>
      <c r="C697" s="17"/>
      <c r="D697" s="17"/>
      <c r="E697" s="17" t="s">
        <v>94</v>
      </c>
      <c r="F697" s="13" t="n">
        <v>45577</v>
      </c>
    </row>
    <row r="698" customFormat="false" ht="12.75" hidden="false" customHeight="false" outlineLevel="0" collapsed="false">
      <c r="A698" s="4" t="n">
        <f aca="false">A697+1</f>
        <v>10</v>
      </c>
      <c r="B698" s="39" t="n">
        <v>42629</v>
      </c>
      <c r="C698" s="17"/>
      <c r="D698" s="17"/>
      <c r="E698" s="17" t="s">
        <v>94</v>
      </c>
      <c r="F698" s="13" t="n">
        <f aca="false">3824+5362</f>
        <v>9186</v>
      </c>
    </row>
    <row r="699" customFormat="false" ht="12.75" hidden="false" customHeight="false" outlineLevel="0" collapsed="false">
      <c r="A699" s="4" t="n">
        <f aca="false">A698+1</f>
        <v>11</v>
      </c>
      <c r="B699" s="39" t="n">
        <v>42632</v>
      </c>
      <c r="C699" s="17"/>
      <c r="D699" s="17"/>
      <c r="E699" s="17" t="s">
        <v>94</v>
      </c>
      <c r="F699" s="13" t="n">
        <v>63004</v>
      </c>
    </row>
    <row r="700" customFormat="false" ht="12.75" hidden="false" customHeight="false" outlineLevel="0" collapsed="false">
      <c r="A700" s="4" t="n">
        <f aca="false">A699+1</f>
        <v>12</v>
      </c>
      <c r="B700" s="39" t="n">
        <v>42633</v>
      </c>
      <c r="C700" s="17"/>
      <c r="D700" s="17"/>
      <c r="E700" s="17" t="s">
        <v>94</v>
      </c>
      <c r="F700" s="13" t="n">
        <v>113560</v>
      </c>
    </row>
    <row r="701" customFormat="false" ht="12.75" hidden="false" customHeight="false" outlineLevel="0" collapsed="false">
      <c r="A701" s="4" t="n">
        <f aca="false">A700+1</f>
        <v>13</v>
      </c>
      <c r="B701" s="41" t="n">
        <v>42634</v>
      </c>
      <c r="C701" s="17"/>
      <c r="D701" s="17"/>
      <c r="E701" s="17" t="s">
        <v>101</v>
      </c>
      <c r="F701" s="13" t="n">
        <v>33513</v>
      </c>
    </row>
    <row r="702" customFormat="false" ht="12.75" hidden="false" customHeight="false" outlineLevel="0" collapsed="false">
      <c r="A702" s="4" t="n">
        <f aca="false">A701+1</f>
        <v>14</v>
      </c>
      <c r="B702" s="39" t="n">
        <v>42635</v>
      </c>
      <c r="C702" s="17"/>
      <c r="D702" s="17"/>
      <c r="E702" s="17" t="s">
        <v>101</v>
      </c>
      <c r="F702" s="13" t="n">
        <v>53488</v>
      </c>
    </row>
    <row r="703" customFormat="false" ht="12.75" hidden="false" customHeight="false" outlineLevel="0" collapsed="false">
      <c r="A703" s="4" t="n">
        <f aca="false">A702+1</f>
        <v>15</v>
      </c>
      <c r="B703" s="39" t="n">
        <v>42639</v>
      </c>
      <c r="C703" s="17"/>
      <c r="D703" s="17"/>
      <c r="E703" s="17" t="s">
        <v>101</v>
      </c>
      <c r="F703" s="13" t="n">
        <v>52280</v>
      </c>
    </row>
    <row r="704" customFormat="false" ht="12.75" hidden="false" customHeight="false" outlineLevel="0" collapsed="false">
      <c r="A704" s="4"/>
      <c r="B704" s="39" t="n">
        <v>42640</v>
      </c>
      <c r="C704" s="17"/>
      <c r="D704" s="17"/>
      <c r="E704" s="17"/>
      <c r="F704" s="13" t="n">
        <v>79090</v>
      </c>
    </row>
    <row r="705" customFormat="false" ht="12.75" hidden="false" customHeight="false" outlineLevel="0" collapsed="false">
      <c r="A705" s="4"/>
      <c r="B705" s="39" t="n">
        <v>42641</v>
      </c>
      <c r="C705" s="17"/>
      <c r="D705" s="17"/>
      <c r="E705" s="17"/>
      <c r="F705" s="13" t="n">
        <v>33513</v>
      </c>
    </row>
    <row r="706" customFormat="false" ht="12.75" hidden="false" customHeight="false" outlineLevel="0" collapsed="false">
      <c r="A706" s="4"/>
      <c r="B706" s="39" t="n">
        <v>42642</v>
      </c>
      <c r="C706" s="17"/>
      <c r="D706" s="17"/>
      <c r="E706" s="17"/>
      <c r="F706" s="13" t="n">
        <v>42896</v>
      </c>
    </row>
    <row r="707" customFormat="false" ht="12.75" hidden="false" customHeight="false" outlineLevel="0" collapsed="false">
      <c r="A707" s="33" t="s">
        <v>330</v>
      </c>
      <c r="B707" s="109"/>
      <c r="C707" s="33"/>
      <c r="D707" s="17"/>
      <c r="E707" s="17"/>
      <c r="F707" s="13" t="n">
        <f aca="false">SUM(F689:F706)</f>
        <v>1022093</v>
      </c>
    </row>
    <row r="708" customFormat="false" ht="12.75" hidden="false" customHeight="false" outlineLevel="0" collapsed="false">
      <c r="A708" s="82" t="s">
        <v>152</v>
      </c>
      <c r="B708" s="82"/>
      <c r="C708" s="82" t="n">
        <v>2016</v>
      </c>
      <c r="D708" s="82"/>
      <c r="E708" s="82"/>
      <c r="F708" s="83" t="n">
        <f aca="false">F688+F707</f>
        <v>10074595</v>
      </c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1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1" t="s">
        <v>104</v>
      </c>
      <c r="B715" s="3"/>
      <c r="C715" s="2"/>
      <c r="D715" s="3"/>
      <c r="E715" s="2"/>
      <c r="F715" s="2"/>
    </row>
    <row r="716" customFormat="false" ht="12.75" hidden="false" customHeight="false" outlineLevel="0" collapsed="false">
      <c r="A716" s="1" t="s">
        <v>2</v>
      </c>
      <c r="B716" s="3"/>
      <c r="C716" s="2"/>
      <c r="D716" s="3"/>
      <c r="E716" s="2"/>
      <c r="F716" s="3"/>
    </row>
    <row r="717" customFormat="false" ht="12.75" hidden="false" customHeight="false" outlineLevel="0" collapsed="false">
      <c r="A717" s="1"/>
      <c r="B717" s="3"/>
      <c r="C717" s="2"/>
      <c r="D717" s="3"/>
      <c r="E717" s="2"/>
      <c r="F717" s="3"/>
    </row>
    <row r="718" customFormat="false" ht="12.75" hidden="false" customHeight="false" outlineLevel="0" collapsed="false">
      <c r="A718" s="1"/>
      <c r="B718" s="3"/>
      <c r="C718" s="6" t="s">
        <v>3</v>
      </c>
      <c r="D718" s="7" t="s">
        <v>294</v>
      </c>
      <c r="E718" s="2"/>
      <c r="F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</row>
    <row r="720" customFormat="false" ht="76.5" hidden="false" customHeight="false" outlineLevel="0" collapsed="false">
      <c r="A720" s="11" t="s">
        <v>5</v>
      </c>
      <c r="B720" s="11" t="s">
        <v>6</v>
      </c>
      <c r="C720" s="12" t="s">
        <v>7</v>
      </c>
      <c r="D720" s="11" t="s">
        <v>8</v>
      </c>
      <c r="E720" s="11" t="s">
        <v>9</v>
      </c>
      <c r="F720" s="50" t="s">
        <v>10</v>
      </c>
    </row>
    <row r="721" customFormat="false" ht="12.75" hidden="false" customHeight="false" outlineLevel="0" collapsed="false">
      <c r="A721" s="53" t="s">
        <v>295</v>
      </c>
      <c r="B721" s="53"/>
      <c r="C721" s="12"/>
      <c r="D721" s="11"/>
      <c r="E721" s="11"/>
      <c r="F721" s="80" t="n">
        <v>1335017</v>
      </c>
    </row>
    <row r="722" customFormat="false" ht="12.75" hidden="false" customHeight="false" outlineLevel="0" collapsed="false">
      <c r="A722" s="17" t="n">
        <v>1</v>
      </c>
      <c r="B722" s="16" t="n">
        <v>42621</v>
      </c>
      <c r="C722" s="22" t="n">
        <v>6057</v>
      </c>
      <c r="D722" s="17" t="s">
        <v>17</v>
      </c>
      <c r="E722" s="17" t="s">
        <v>66</v>
      </c>
      <c r="F722" s="0" t="n">
        <v>20011</v>
      </c>
    </row>
    <row r="723" customFormat="false" ht="12.75" hidden="false" customHeight="false" outlineLevel="0" collapsed="false">
      <c r="A723" s="17" t="n">
        <f aca="false">A722+1</f>
        <v>2</v>
      </c>
      <c r="B723" s="16" t="n">
        <v>42622</v>
      </c>
      <c r="C723" s="27" t="s">
        <v>331</v>
      </c>
      <c r="D723" s="17" t="s">
        <v>68</v>
      </c>
      <c r="E723" s="17" t="s">
        <v>69</v>
      </c>
      <c r="F723" s="13" t="n">
        <v>91134</v>
      </c>
    </row>
    <row r="724" customFormat="false" ht="12.75" hidden="false" customHeight="false" outlineLevel="0" collapsed="false">
      <c r="A724" s="17" t="n">
        <f aca="false">A723+1</f>
        <v>3</v>
      </c>
      <c r="B724" s="16" t="n">
        <v>42626</v>
      </c>
      <c r="C724" s="27" t="n">
        <v>7048</v>
      </c>
      <c r="D724" s="17" t="s">
        <v>17</v>
      </c>
      <c r="E724" s="17" t="s">
        <v>71</v>
      </c>
      <c r="F724" s="0" t="n">
        <v>20011</v>
      </c>
    </row>
    <row r="725" customFormat="false" ht="12.75" hidden="false" customHeight="false" outlineLevel="0" collapsed="false">
      <c r="A725" s="17" t="n">
        <f aca="false">A724+1</f>
        <v>4</v>
      </c>
      <c r="B725" s="16" t="n">
        <v>42632</v>
      </c>
      <c r="C725" s="27" t="n">
        <v>7132</v>
      </c>
      <c r="D725" s="17" t="s">
        <v>17</v>
      </c>
      <c r="E725" s="17" t="s">
        <v>74</v>
      </c>
      <c r="F725" s="13" t="n">
        <v>20011</v>
      </c>
    </row>
    <row r="726" customFormat="false" ht="12.75" hidden="false" customHeight="false" outlineLevel="0" collapsed="false">
      <c r="A726" s="17" t="n">
        <f aca="false">A725+1</f>
        <v>5</v>
      </c>
      <c r="B726" s="52" t="n">
        <v>42634</v>
      </c>
      <c r="C726" s="27" t="s">
        <v>332</v>
      </c>
      <c r="D726" s="17" t="s">
        <v>17</v>
      </c>
      <c r="E726" s="17" t="s">
        <v>79</v>
      </c>
      <c r="F726" s="13" t="n">
        <v>12557</v>
      </c>
    </row>
    <row r="727" customFormat="false" ht="12.75" hidden="false" customHeight="false" outlineLevel="0" collapsed="false">
      <c r="A727" s="17" t="n">
        <f aca="false">A726+1</f>
        <v>6</v>
      </c>
      <c r="B727" s="118" t="n">
        <v>42636</v>
      </c>
      <c r="C727" s="52" t="s">
        <v>333</v>
      </c>
      <c r="D727" s="17" t="s">
        <v>81</v>
      </c>
      <c r="E727" s="21" t="s">
        <v>51</v>
      </c>
      <c r="F727" s="13" t="n">
        <v>3906</v>
      </c>
    </row>
    <row r="728" customFormat="false" ht="12.75" hidden="false" customHeight="false" outlineLevel="0" collapsed="false">
      <c r="A728" s="17" t="n">
        <f aca="false">A727+1</f>
        <v>7</v>
      </c>
      <c r="B728" s="16" t="n">
        <v>42636</v>
      </c>
      <c r="C728" s="27" t="n">
        <v>7279</v>
      </c>
      <c r="D728" s="17" t="s">
        <v>47</v>
      </c>
      <c r="E728" s="17" t="s">
        <v>82</v>
      </c>
      <c r="F728" s="13" t="n">
        <v>126</v>
      </c>
    </row>
    <row r="729" customFormat="false" ht="12.75" hidden="false" customHeight="false" outlineLevel="0" collapsed="false">
      <c r="A729" s="17" t="n">
        <f aca="false">A728+1</f>
        <v>8</v>
      </c>
      <c r="B729" s="16" t="n">
        <v>42636</v>
      </c>
      <c r="C729" s="27" t="n">
        <v>7646</v>
      </c>
      <c r="D729" s="17" t="s">
        <v>42</v>
      </c>
      <c r="E729" s="21" t="s">
        <v>43</v>
      </c>
      <c r="F729" s="13" t="n">
        <v>1443</v>
      </c>
    </row>
    <row r="730" customFormat="false" ht="12.75" hidden="false" customHeight="false" outlineLevel="0" collapsed="false">
      <c r="A730" s="17" t="n">
        <f aca="false">A729+1</f>
        <v>9</v>
      </c>
      <c r="B730" s="16" t="n">
        <v>42636</v>
      </c>
      <c r="C730" s="29" t="n">
        <v>7647</v>
      </c>
      <c r="D730" s="20" t="s">
        <v>44</v>
      </c>
      <c r="E730" s="21" t="s">
        <v>45</v>
      </c>
      <c r="F730" s="13" t="n">
        <v>1115</v>
      </c>
    </row>
    <row r="731" customFormat="false" ht="12.75" hidden="false" customHeight="false" outlineLevel="0" collapsed="false">
      <c r="A731" s="33" t="s">
        <v>327</v>
      </c>
      <c r="B731" s="33"/>
      <c r="C731" s="33"/>
      <c r="D731" s="33"/>
      <c r="E731" s="33"/>
      <c r="F731" s="76" t="n">
        <f aca="false">SUM(F722:F730)</f>
        <v>170314</v>
      </c>
    </row>
    <row r="732" customFormat="false" ht="12.75" hidden="false" customHeight="false" outlineLevel="0" collapsed="false">
      <c r="A732" s="33" t="s">
        <v>334</v>
      </c>
      <c r="B732" s="33"/>
      <c r="C732" s="17"/>
      <c r="D732" s="17"/>
      <c r="E732" s="17"/>
      <c r="F732" s="73" t="n">
        <v>324</v>
      </c>
    </row>
    <row r="733" customFormat="false" ht="12.75" hidden="false" customHeight="false" outlineLevel="0" collapsed="false">
      <c r="A733" s="33"/>
      <c r="B733" s="33" t="s">
        <v>90</v>
      </c>
      <c r="C733" s="4"/>
      <c r="D733" s="4"/>
      <c r="E733" s="4"/>
      <c r="F733" s="69" t="n">
        <f aca="false">F721+F731-F732</f>
        <v>1505007</v>
      </c>
    </row>
    <row r="736" s="133" customFormat="true" ht="12.75" hidden="false" customHeight="false" outlineLevel="0" collapsed="false"/>
    <row r="740" customFormat="false" ht="12.75" hidden="false" customHeight="false" outlineLevel="0" collapsed="false">
      <c r="A740" s="1" t="s">
        <v>1</v>
      </c>
      <c r="B740" s="3"/>
      <c r="C740" s="2"/>
      <c r="D740" s="3"/>
      <c r="E740" s="2"/>
      <c r="F740" s="2"/>
    </row>
    <row r="741" customFormat="false" ht="12.75" hidden="false" customHeight="false" outlineLevel="0" collapsed="false">
      <c r="A741" s="1" t="s">
        <v>2</v>
      </c>
      <c r="B741" s="3"/>
      <c r="C741" s="2"/>
      <c r="D741" s="3"/>
      <c r="E741" s="2"/>
      <c r="F741" s="3"/>
    </row>
    <row r="742" customFormat="false" ht="12.75" hidden="false" customHeight="false" outlineLevel="0" collapsed="false">
      <c r="A742" s="1"/>
      <c r="B742" s="3"/>
      <c r="C742" s="2"/>
      <c r="D742" s="3"/>
      <c r="E742" s="2"/>
      <c r="F742" s="3"/>
    </row>
    <row r="743" customFormat="false" ht="12.75" hidden="false" customHeight="false" outlineLevel="0" collapsed="false">
      <c r="A743" s="123"/>
      <c r="B743" s="124"/>
      <c r="C743" s="125" t="s">
        <v>3</v>
      </c>
      <c r="D743" s="126" t="s">
        <v>335</v>
      </c>
      <c r="E743" s="127"/>
      <c r="F743" s="124"/>
      <c r="G743" s="128"/>
      <c r="H743" s="128"/>
      <c r="I743" s="128"/>
      <c r="J743" s="128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</row>
    <row r="745" customFormat="false" ht="76.5" hidden="false" customHeight="false" outlineLevel="0" collapsed="false">
      <c r="A745" s="8" t="s">
        <v>5</v>
      </c>
      <c r="B745" s="8" t="s">
        <v>6</v>
      </c>
      <c r="C745" s="9" t="s">
        <v>7</v>
      </c>
      <c r="D745" s="8" t="s">
        <v>8</v>
      </c>
      <c r="E745" s="8" t="s">
        <v>9</v>
      </c>
      <c r="F745" s="10" t="s">
        <v>10</v>
      </c>
    </row>
    <row r="746" customFormat="false" ht="12.75" hidden="false" customHeight="false" outlineLevel="0" collapsed="false">
      <c r="A746" s="117" t="s">
        <v>336</v>
      </c>
      <c r="B746" s="117"/>
      <c r="C746" s="38"/>
      <c r="D746" s="37"/>
      <c r="E746" s="37"/>
      <c r="F746" s="54" t="n">
        <v>174459805.4</v>
      </c>
    </row>
    <row r="747" customFormat="false" ht="12.75" hidden="false" customHeight="false" outlineLevel="0" collapsed="false">
      <c r="A747" s="129"/>
      <c r="B747" s="130"/>
      <c r="C747" s="38"/>
      <c r="D747" s="131"/>
      <c r="E747" s="37"/>
      <c r="F747" s="54"/>
    </row>
    <row r="748" customFormat="false" ht="12.75" hidden="false" customHeight="false" outlineLevel="0" collapsed="false">
      <c r="A748" s="55"/>
      <c r="B748" s="118" t="n">
        <v>42653</v>
      </c>
      <c r="C748" s="119" t="s">
        <v>337</v>
      </c>
      <c r="D748" s="20" t="s">
        <v>17</v>
      </c>
      <c r="E748" s="21" t="s">
        <v>18</v>
      </c>
      <c r="F748" s="58" t="n">
        <v>4647968</v>
      </c>
    </row>
    <row r="749" customFormat="false" ht="12.75" hidden="false" customHeight="false" outlineLevel="0" collapsed="false">
      <c r="A749" s="59"/>
      <c r="B749" s="16" t="n">
        <v>42654</v>
      </c>
      <c r="C749" s="22" t="s">
        <v>338</v>
      </c>
      <c r="D749" s="17" t="s">
        <v>21</v>
      </c>
      <c r="E749" s="21" t="s">
        <v>22</v>
      </c>
      <c r="F749" s="61" t="n">
        <v>3621888</v>
      </c>
    </row>
    <row r="750" customFormat="false" ht="12.75" hidden="false" customHeight="false" outlineLevel="0" collapsed="false">
      <c r="A750" s="59"/>
      <c r="B750" s="16" t="n">
        <v>42656</v>
      </c>
      <c r="C750" s="22" t="s">
        <v>339</v>
      </c>
      <c r="D750" s="20" t="s">
        <v>17</v>
      </c>
      <c r="E750" s="21" t="s">
        <v>25</v>
      </c>
      <c r="F750" s="61" t="n">
        <v>4488510</v>
      </c>
    </row>
    <row r="751" customFormat="false" ht="12.75" hidden="false" customHeight="false" outlineLevel="0" collapsed="false">
      <c r="A751" s="59"/>
      <c r="B751" s="16" t="n">
        <v>42656</v>
      </c>
      <c r="C751" s="22" t="s">
        <v>340</v>
      </c>
      <c r="D751" s="17" t="s">
        <v>13</v>
      </c>
      <c r="E751" s="21" t="s">
        <v>28</v>
      </c>
      <c r="F751" s="61" t="n">
        <v>245</v>
      </c>
    </row>
    <row r="752" customFormat="false" ht="12.75" hidden="false" customHeight="false" outlineLevel="0" collapsed="false">
      <c r="A752" s="59"/>
      <c r="B752" s="98" t="n">
        <v>42660</v>
      </c>
      <c r="C752" s="16" t="s">
        <v>341</v>
      </c>
      <c r="D752" s="20" t="s">
        <v>17</v>
      </c>
      <c r="E752" s="21" t="s">
        <v>31</v>
      </c>
      <c r="F752" s="61" t="n">
        <v>4568041</v>
      </c>
    </row>
    <row r="753" customFormat="false" ht="12.75" hidden="false" customHeight="false" outlineLevel="0" collapsed="false">
      <c r="A753" s="59"/>
      <c r="B753" s="16" t="n">
        <v>42664</v>
      </c>
      <c r="C753" s="27" t="s">
        <v>342</v>
      </c>
      <c r="E753" s="21" t="s">
        <v>224</v>
      </c>
      <c r="F753" s="61" t="n">
        <v>1585448</v>
      </c>
    </row>
    <row r="754" customFormat="false" ht="12.75" hidden="false" customHeight="false" outlineLevel="0" collapsed="false">
      <c r="A754" s="59"/>
      <c r="B754" s="16" t="n">
        <v>42667</v>
      </c>
      <c r="C754" s="27" t="n">
        <v>8039</v>
      </c>
      <c r="D754" s="20" t="s">
        <v>17</v>
      </c>
      <c r="E754" s="21" t="s">
        <v>343</v>
      </c>
      <c r="F754" s="61" t="n">
        <v>2182</v>
      </c>
    </row>
    <row r="755" customFormat="false" ht="12.75" hidden="false" customHeight="false" outlineLevel="0" collapsed="false">
      <c r="A755" s="59"/>
      <c r="B755" s="16" t="n">
        <v>42669</v>
      </c>
      <c r="C755" s="27" t="n">
        <v>8196</v>
      </c>
      <c r="D755" s="20" t="s">
        <v>266</v>
      </c>
      <c r="E755" s="21" t="s">
        <v>267</v>
      </c>
      <c r="F755" s="106" t="n">
        <v>15219</v>
      </c>
    </row>
    <row r="756" customFormat="false" ht="12.75" hidden="false" customHeight="false" outlineLevel="0" collapsed="false">
      <c r="A756" s="59"/>
      <c r="B756" s="102" t="n">
        <v>42668</v>
      </c>
      <c r="C756" s="103" t="s">
        <v>344</v>
      </c>
      <c r="D756" s="20" t="s">
        <v>47</v>
      </c>
      <c r="E756" s="30" t="s">
        <v>269</v>
      </c>
      <c r="F756" s="61" t="n">
        <v>147426</v>
      </c>
    </row>
    <row r="757" customFormat="false" ht="12.75" hidden="false" customHeight="false" outlineLevel="0" collapsed="false">
      <c r="A757" s="59"/>
      <c r="B757" s="16" t="n">
        <v>42669</v>
      </c>
      <c r="C757" s="27" t="s">
        <v>345</v>
      </c>
      <c r="D757" s="20" t="s">
        <v>272</v>
      </c>
      <c r="E757" s="21" t="s">
        <v>51</v>
      </c>
      <c r="F757" s="61" t="n">
        <v>6118</v>
      </c>
    </row>
    <row r="758" customFormat="false" ht="12.75" hidden="false" customHeight="false" outlineLevel="0" collapsed="false">
      <c r="A758" s="90"/>
      <c r="B758" s="16" t="n">
        <v>42669</v>
      </c>
      <c r="C758" s="29" t="n">
        <v>819</v>
      </c>
      <c r="D758" s="20" t="s">
        <v>47</v>
      </c>
      <c r="E758" s="30" t="s">
        <v>48</v>
      </c>
      <c r="F758" s="61" t="n">
        <v>243</v>
      </c>
    </row>
    <row r="759" customFormat="false" ht="12.75" hidden="false" customHeight="false" outlineLevel="0" collapsed="false">
      <c r="A759" s="90"/>
      <c r="B759" s="16" t="s">
        <v>346</v>
      </c>
      <c r="C759" s="29" t="n">
        <v>8603</v>
      </c>
      <c r="D759" s="20" t="s">
        <v>47</v>
      </c>
      <c r="E759" s="30" t="s">
        <v>33</v>
      </c>
      <c r="F759" s="61" t="n">
        <v>6539</v>
      </c>
    </row>
    <row r="760" customFormat="false" ht="12.75" hidden="false" customHeight="false" outlineLevel="0" collapsed="false">
      <c r="A760" s="33" t="s">
        <v>237</v>
      </c>
      <c r="B760" s="33"/>
      <c r="C760" s="4"/>
      <c r="D760" s="4"/>
      <c r="E760" s="4"/>
      <c r="F760" s="69" t="n">
        <f aca="false">SUM(F747:F759)</f>
        <v>19089827</v>
      </c>
    </row>
    <row r="761" customFormat="false" ht="12.75" hidden="false" customHeight="false" outlineLevel="0" collapsed="false">
      <c r="A761" s="33" t="s">
        <v>238</v>
      </c>
      <c r="B761" s="33"/>
      <c r="C761" s="33"/>
      <c r="D761" s="33"/>
      <c r="E761" s="34"/>
      <c r="F761" s="48" t="n">
        <v>1246.11</v>
      </c>
    </row>
    <row r="762" customFormat="false" ht="12.75" hidden="false" customHeight="false" outlineLevel="0" collapsed="false">
      <c r="A762" s="33"/>
      <c r="B762" s="33" t="s">
        <v>90</v>
      </c>
      <c r="C762" s="4"/>
      <c r="D762" s="4"/>
      <c r="E762" s="4"/>
      <c r="F762" s="14" t="n">
        <f aca="false">F746+F760-F761</f>
        <v>193548386.29</v>
      </c>
    </row>
    <row r="763" customFormat="false" ht="12.75" hidden="false" customHeight="false" outlineLevel="0" collapsed="false">
      <c r="A763" s="4"/>
      <c r="B763" s="35"/>
      <c r="C763" s="4"/>
      <c r="D763" s="4"/>
      <c r="E763" s="4"/>
      <c r="F763" s="36"/>
    </row>
    <row r="764" customFormat="false" ht="12.75" hidden="false" customHeight="false" outlineLevel="0" collapsed="false">
      <c r="A764" s="4"/>
      <c r="B764" s="35"/>
      <c r="C764" s="4"/>
      <c r="D764" s="4"/>
      <c r="E764" s="4"/>
      <c r="F764" s="36"/>
    </row>
    <row r="765" customFormat="false" ht="12.75" hidden="false" customHeight="false" outlineLevel="0" collapsed="false">
      <c r="A765" s="4"/>
      <c r="B765" s="35"/>
      <c r="C765" s="4"/>
      <c r="D765" s="70"/>
      <c r="E765" s="4"/>
      <c r="F765" s="36"/>
    </row>
    <row r="766" customFormat="false" ht="12.75" hidden="false" customHeight="false" outlineLevel="0" collapsed="false">
      <c r="A766" s="4"/>
      <c r="B766" s="35"/>
      <c r="C766" s="4"/>
      <c r="D766" s="4"/>
      <c r="E766" s="4"/>
      <c r="F766" s="36"/>
    </row>
    <row r="767" customFormat="false" ht="12.75" hidden="false" customHeight="false" outlineLevel="0" collapsed="false">
      <c r="A767" s="1" t="s">
        <v>63</v>
      </c>
      <c r="B767" s="3"/>
      <c r="C767" s="2"/>
      <c r="D767" s="3"/>
      <c r="E767" s="2"/>
      <c r="F767" s="2"/>
    </row>
    <row r="768" customFormat="false" ht="12.75" hidden="false" customHeight="false" outlineLevel="0" collapsed="false">
      <c r="A768" s="1" t="s">
        <v>2</v>
      </c>
      <c r="B768" s="3"/>
      <c r="C768" s="2"/>
      <c r="D768" s="3"/>
      <c r="E768" s="2"/>
      <c r="F768" s="3"/>
    </row>
    <row r="769" customFormat="false" ht="12.75" hidden="false" customHeight="false" outlineLevel="0" collapsed="false">
      <c r="A769" s="1"/>
      <c r="B769" s="3"/>
      <c r="C769" s="2"/>
      <c r="D769" s="3"/>
      <c r="E769" s="2"/>
      <c r="F769" s="3"/>
    </row>
    <row r="770" customFormat="false" ht="12.75" hidden="false" customHeight="false" outlineLevel="0" collapsed="false">
      <c r="A770" s="1"/>
      <c r="B770" s="3"/>
      <c r="C770" s="6" t="s">
        <v>3</v>
      </c>
      <c r="D770" s="7" t="s">
        <v>210</v>
      </c>
      <c r="E770" s="2"/>
      <c r="F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</row>
    <row r="772" customFormat="false" ht="76.5" hidden="false" customHeight="false" outlineLevel="0" collapsed="false">
      <c r="A772" s="8" t="s">
        <v>5</v>
      </c>
      <c r="B772" s="8" t="s">
        <v>6</v>
      </c>
      <c r="C772" s="9" t="s">
        <v>7</v>
      </c>
      <c r="D772" s="8" t="s">
        <v>8</v>
      </c>
      <c r="E772" s="8" t="s">
        <v>9</v>
      </c>
      <c r="F772" s="10" t="s">
        <v>10</v>
      </c>
    </row>
    <row r="773" customFormat="false" ht="12.75" hidden="false" customHeight="false" outlineLevel="0" collapsed="false">
      <c r="A773" s="53" t="s">
        <v>295</v>
      </c>
      <c r="B773" s="53"/>
      <c r="C773" s="38"/>
      <c r="D773" s="37"/>
      <c r="E773" s="37"/>
      <c r="F773" s="95" t="n">
        <v>618574744.73</v>
      </c>
    </row>
    <row r="774" customFormat="false" ht="12.75" hidden="false" customHeight="false" outlineLevel="0" collapsed="false">
      <c r="A774" s="37" t="n">
        <v>1</v>
      </c>
      <c r="B774" s="120" t="n">
        <v>42653</v>
      </c>
      <c r="C774" s="107" t="s">
        <v>347</v>
      </c>
      <c r="D774" s="17" t="s">
        <v>17</v>
      </c>
      <c r="E774" s="17" t="s">
        <v>66</v>
      </c>
      <c r="F774" s="73" t="n">
        <v>10076100</v>
      </c>
    </row>
    <row r="775" customFormat="false" ht="12.75" hidden="false" customHeight="false" outlineLevel="0" collapsed="false">
      <c r="A775" s="37"/>
      <c r="B775" s="120" t="n">
        <v>42654</v>
      </c>
      <c r="C775" s="107" t="s">
        <v>348</v>
      </c>
      <c r="D775" s="17" t="s">
        <v>68</v>
      </c>
      <c r="E775" s="17" t="s">
        <v>69</v>
      </c>
      <c r="F775" s="73" t="n">
        <v>32454204</v>
      </c>
    </row>
    <row r="776" customFormat="false" ht="12.75" hidden="false" customHeight="false" outlineLevel="0" collapsed="false">
      <c r="A776" s="37" t="n">
        <f aca="false">A774+1</f>
        <v>2</v>
      </c>
      <c r="B776" s="16" t="n">
        <v>42656</v>
      </c>
      <c r="C776" s="30" t="s">
        <v>349</v>
      </c>
      <c r="D776" s="17" t="s">
        <v>17</v>
      </c>
      <c r="E776" s="17" t="s">
        <v>71</v>
      </c>
      <c r="F776" s="73" t="n">
        <v>10076100</v>
      </c>
    </row>
    <row r="777" customFormat="false" ht="12.75" hidden="false" customHeight="false" outlineLevel="0" collapsed="false">
      <c r="A777" s="37" t="n">
        <f aca="false">A776+1</f>
        <v>3</v>
      </c>
      <c r="B777" s="108" t="n">
        <v>42660</v>
      </c>
      <c r="C777" s="30" t="s">
        <v>350</v>
      </c>
      <c r="D777" s="17" t="s">
        <v>17</v>
      </c>
      <c r="E777" s="17" t="s">
        <v>74</v>
      </c>
      <c r="F777" s="73" t="n">
        <v>6599769</v>
      </c>
    </row>
    <row r="778" customFormat="false" ht="12.75" hidden="false" customHeight="false" outlineLevel="0" collapsed="false">
      <c r="A778" s="37" t="n">
        <f aca="false">A777+1</f>
        <v>4</v>
      </c>
      <c r="B778" s="118" t="n">
        <v>42662</v>
      </c>
      <c r="C778" s="0" t="n">
        <v>7998</v>
      </c>
      <c r="D778" s="26" t="s">
        <v>17</v>
      </c>
      <c r="E778" s="17" t="s">
        <v>74</v>
      </c>
      <c r="F778" s="134" t="n">
        <v>3476331</v>
      </c>
    </row>
    <row r="779" customFormat="false" ht="12.75" hidden="false" customHeight="false" outlineLevel="0" collapsed="false">
      <c r="A779" s="37" t="n">
        <f aca="false">A778+1</f>
        <v>5</v>
      </c>
      <c r="B779" s="16" t="n">
        <v>42664</v>
      </c>
      <c r="C779" s="30" t="s">
        <v>351</v>
      </c>
      <c r="D779" s="17" t="s">
        <v>17</v>
      </c>
      <c r="E779" s="17" t="s">
        <v>188</v>
      </c>
      <c r="F779" s="73" t="n">
        <v>3618640</v>
      </c>
    </row>
    <row r="780" customFormat="false" ht="12.75" hidden="false" customHeight="false" outlineLevel="0" collapsed="false">
      <c r="A780" s="37"/>
      <c r="B780" s="16" t="n">
        <v>42667</v>
      </c>
      <c r="C780" s="30" t="n">
        <v>8037</v>
      </c>
      <c r="D780" s="17" t="s">
        <v>17</v>
      </c>
      <c r="E780" s="17" t="s">
        <v>352</v>
      </c>
      <c r="F780" s="73" t="n">
        <v>1500</v>
      </c>
    </row>
    <row r="781" customFormat="false" ht="12.75" hidden="false" customHeight="false" outlineLevel="0" collapsed="false">
      <c r="A781" s="37"/>
      <c r="B781" s="16" t="n">
        <v>42668</v>
      </c>
      <c r="C781" s="30"/>
      <c r="D781" s="20" t="s">
        <v>44</v>
      </c>
      <c r="E781" s="21" t="s">
        <v>283</v>
      </c>
      <c r="F781" s="73" t="n">
        <v>1996841</v>
      </c>
    </row>
    <row r="782" customFormat="false" ht="12.75" hidden="false" customHeight="false" outlineLevel="0" collapsed="false">
      <c r="A782" s="37" t="n">
        <f aca="false">A779+1</f>
        <v>6</v>
      </c>
      <c r="B782" s="16" t="s">
        <v>353</v>
      </c>
      <c r="C782" s="30" t="s">
        <v>354</v>
      </c>
      <c r="D782" s="17" t="s">
        <v>191</v>
      </c>
      <c r="E782" s="21" t="s">
        <v>51</v>
      </c>
      <c r="F782" s="73" t="n">
        <v>290616</v>
      </c>
    </row>
    <row r="783" customFormat="false" ht="12.75" hidden="false" customHeight="false" outlineLevel="0" collapsed="false">
      <c r="A783" s="37" t="n">
        <f aca="false">A782+1</f>
        <v>7</v>
      </c>
      <c r="B783" s="16" t="n">
        <v>42670</v>
      </c>
      <c r="C783" s="30" t="n">
        <v>8596</v>
      </c>
      <c r="D783" s="17" t="s">
        <v>47</v>
      </c>
      <c r="E783" s="17" t="s">
        <v>82</v>
      </c>
      <c r="F783" s="73" t="n">
        <v>9384</v>
      </c>
    </row>
    <row r="784" customFormat="false" ht="12.75" hidden="false" customHeight="false" outlineLevel="0" collapsed="false">
      <c r="A784" s="37" t="n">
        <f aca="false">A783+1</f>
        <v>8</v>
      </c>
      <c r="B784" s="118" t="n">
        <v>42671</v>
      </c>
      <c r="C784" s="0" t="s">
        <v>355</v>
      </c>
      <c r="D784" s="17" t="s">
        <v>191</v>
      </c>
      <c r="E784" s="21" t="s">
        <v>51</v>
      </c>
      <c r="F784" s="75" t="n">
        <f aca="false">611+17178</f>
        <v>17789</v>
      </c>
    </row>
    <row r="785" customFormat="false" ht="12.75" hidden="false" customHeight="false" outlineLevel="0" collapsed="false">
      <c r="A785" s="37" t="n">
        <f aca="false">A784+1</f>
        <v>9</v>
      </c>
      <c r="B785" s="16" t="n">
        <v>42671</v>
      </c>
      <c r="C785" s="30" t="n">
        <v>8601</v>
      </c>
      <c r="D785" s="20" t="s">
        <v>47</v>
      </c>
      <c r="E785" s="30" t="s">
        <v>33</v>
      </c>
      <c r="F785" s="73" t="n">
        <v>10003</v>
      </c>
    </row>
    <row r="786" customFormat="false" ht="12.75" hidden="false" customHeight="false" outlineLevel="0" collapsed="false">
      <c r="A786" s="37" t="n">
        <f aca="false">A785+1</f>
        <v>10</v>
      </c>
      <c r="B786" s="118"/>
      <c r="D786" s="45" t="s">
        <v>285</v>
      </c>
      <c r="E786" s="21" t="s">
        <v>51</v>
      </c>
      <c r="F786" s="73"/>
    </row>
    <row r="787" customFormat="false" ht="12.75" hidden="false" customHeight="false" outlineLevel="0" collapsed="false">
      <c r="A787" s="37" t="n">
        <f aca="false">A786+1</f>
        <v>11</v>
      </c>
      <c r="B787" s="98"/>
      <c r="D787" s="45" t="s">
        <v>47</v>
      </c>
      <c r="E787" s="46" t="s">
        <v>286</v>
      </c>
      <c r="F787" s="75"/>
    </row>
    <row r="788" customFormat="false" ht="12.75" hidden="false" customHeight="false" outlineLevel="0" collapsed="false">
      <c r="A788" s="33" t="s">
        <v>273</v>
      </c>
      <c r="B788" s="33"/>
      <c r="C788" s="33"/>
      <c r="D788" s="33"/>
      <c r="E788" s="33"/>
      <c r="F788" s="76" t="n">
        <f aca="false">SUM(F774:F786)</f>
        <v>68627277</v>
      </c>
    </row>
    <row r="789" customFormat="false" ht="12.75" hidden="false" customHeight="false" outlineLevel="0" collapsed="false">
      <c r="A789" s="33" t="s">
        <v>238</v>
      </c>
      <c r="B789" s="33"/>
      <c r="C789" s="33"/>
      <c r="D789" s="33"/>
      <c r="E789" s="33"/>
      <c r="F789" s="77" t="n">
        <v>57345.52</v>
      </c>
    </row>
    <row r="790" customFormat="false" ht="12.75" hidden="false" customHeight="false" outlineLevel="0" collapsed="false">
      <c r="A790" s="33"/>
      <c r="B790" s="33" t="s">
        <v>90</v>
      </c>
      <c r="C790" s="33"/>
      <c r="D790" s="33"/>
      <c r="E790" s="33"/>
      <c r="F790" s="76" t="n">
        <f aca="false">F773+F788-F789</f>
        <v>687144676.21</v>
      </c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1" t="s">
        <v>63</v>
      </c>
      <c r="B796" s="3"/>
      <c r="C796" s="2"/>
      <c r="D796" s="3"/>
      <c r="E796" s="2"/>
      <c r="F796" s="2"/>
    </row>
    <row r="797" customFormat="false" ht="12.75" hidden="false" customHeight="false" outlineLevel="0" collapsed="false">
      <c r="A797" s="1" t="s">
        <v>91</v>
      </c>
      <c r="B797" s="3"/>
      <c r="C797" s="2"/>
      <c r="D797" s="3"/>
      <c r="E797" s="2"/>
      <c r="F797" s="3"/>
    </row>
    <row r="798" customFormat="false" ht="12.75" hidden="false" customHeight="false" outlineLevel="0" collapsed="false">
      <c r="A798" s="1"/>
      <c r="B798" s="3"/>
      <c r="C798" s="2"/>
      <c r="D798" s="3"/>
      <c r="E798" s="2"/>
      <c r="F798" s="3"/>
    </row>
    <row r="799" customFormat="false" ht="12.75" hidden="false" customHeight="false" outlineLevel="0" collapsed="false">
      <c r="A799" s="1"/>
      <c r="B799" s="3"/>
      <c r="C799" s="6" t="s">
        <v>3</v>
      </c>
      <c r="D799" s="7" t="s">
        <v>335</v>
      </c>
      <c r="E799" s="2"/>
      <c r="F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</row>
    <row r="801" customFormat="false" ht="12.75" hidden="false" customHeight="false" outlineLevel="0" collapsed="false">
      <c r="A801" s="11" t="s">
        <v>5</v>
      </c>
      <c r="B801" s="11" t="s">
        <v>6</v>
      </c>
      <c r="C801" s="17"/>
      <c r="D801" s="17"/>
      <c r="E801" s="11" t="s">
        <v>9</v>
      </c>
      <c r="F801" s="50" t="s">
        <v>10</v>
      </c>
    </row>
    <row r="802" customFormat="false" ht="12.75" hidden="false" customHeight="false" outlineLevel="0" collapsed="false">
      <c r="A802" s="53" t="s">
        <v>336</v>
      </c>
      <c r="B802" s="53"/>
      <c r="C802" s="17"/>
      <c r="D802" s="17"/>
      <c r="E802" s="11"/>
      <c r="F802" s="80" t="n">
        <v>10074595</v>
      </c>
    </row>
    <row r="803" customFormat="false" ht="12.75" hidden="false" customHeight="false" outlineLevel="0" collapsed="false">
      <c r="A803" s="17" t="n">
        <v>1</v>
      </c>
      <c r="B803" s="39" t="n">
        <v>42646</v>
      </c>
      <c r="C803" s="17"/>
      <c r="D803" s="17"/>
      <c r="E803" s="17" t="s">
        <v>94</v>
      </c>
      <c r="F803" s="13" t="n">
        <v>42896</v>
      </c>
    </row>
    <row r="804" customFormat="false" ht="12.75" hidden="false" customHeight="false" outlineLevel="0" collapsed="false">
      <c r="A804" s="4" t="n">
        <f aca="false">A803+1</f>
        <v>2</v>
      </c>
      <c r="B804" s="39" t="n">
        <v>42647</v>
      </c>
      <c r="C804" s="17"/>
      <c r="D804" s="17"/>
      <c r="E804" s="17" t="s">
        <v>94</v>
      </c>
      <c r="F804" s="13" t="n">
        <v>64344</v>
      </c>
    </row>
    <row r="805" customFormat="false" ht="12.75" hidden="false" customHeight="false" outlineLevel="0" collapsed="false">
      <c r="A805" s="4" t="n">
        <f aca="false">A804+1</f>
        <v>3</v>
      </c>
      <c r="B805" s="39" t="n">
        <v>42648</v>
      </c>
      <c r="C805" s="17"/>
      <c r="D805" s="17"/>
      <c r="E805" s="17" t="s">
        <v>144</v>
      </c>
      <c r="F805" s="13" t="n">
        <v>64344</v>
      </c>
    </row>
    <row r="806" customFormat="false" ht="12.75" hidden="false" customHeight="false" outlineLevel="0" collapsed="false">
      <c r="A806" s="4" t="n">
        <f aca="false">A805+1</f>
        <v>4</v>
      </c>
      <c r="B806" s="39" t="n">
        <v>42649</v>
      </c>
      <c r="C806" s="17"/>
      <c r="D806" s="17"/>
      <c r="E806" s="17" t="s">
        <v>94</v>
      </c>
      <c r="F806" s="13" t="n">
        <v>65685</v>
      </c>
    </row>
    <row r="807" customFormat="false" ht="12.75" hidden="false" customHeight="false" outlineLevel="0" collapsed="false">
      <c r="A807" s="4" t="n">
        <f aca="false">A806+1</f>
        <v>5</v>
      </c>
      <c r="B807" s="39" t="n">
        <v>42650</v>
      </c>
      <c r="C807" s="17"/>
      <c r="D807" s="17"/>
      <c r="E807" s="17" t="s">
        <v>94</v>
      </c>
      <c r="F807" s="13" t="n">
        <v>5362</v>
      </c>
    </row>
    <row r="808" customFormat="false" ht="12.75" hidden="false" customHeight="false" outlineLevel="0" collapsed="false">
      <c r="A808" s="4" t="n">
        <f aca="false">A807+1</f>
        <v>6</v>
      </c>
      <c r="B808" s="39" t="n">
        <v>42653</v>
      </c>
      <c r="C808" s="17"/>
      <c r="D808" s="17"/>
      <c r="E808" s="17" t="s">
        <v>94</v>
      </c>
      <c r="F808" s="13" t="n">
        <v>61663</v>
      </c>
    </row>
    <row r="809" customFormat="false" ht="12.75" hidden="false" customHeight="false" outlineLevel="0" collapsed="false">
      <c r="A809" s="4" t="n">
        <f aca="false">A808+1</f>
        <v>7</v>
      </c>
      <c r="B809" s="39" t="n">
        <v>42654</v>
      </c>
      <c r="C809" s="17"/>
      <c r="D809" s="17"/>
      <c r="E809" s="17" t="s">
        <v>94</v>
      </c>
      <c r="F809" s="13" t="n">
        <v>45577</v>
      </c>
    </row>
    <row r="810" customFormat="false" ht="12.75" hidden="false" customHeight="false" outlineLevel="0" collapsed="false">
      <c r="A810" s="4" t="n">
        <f aca="false">A809+1</f>
        <v>8</v>
      </c>
      <c r="B810" s="39" t="n">
        <v>42655</v>
      </c>
      <c r="C810" s="17"/>
      <c r="D810" s="17"/>
      <c r="E810" s="17" t="s">
        <v>94</v>
      </c>
      <c r="F810" s="13" t="n">
        <v>42896</v>
      </c>
    </row>
    <row r="811" customFormat="false" ht="12.75" hidden="false" customHeight="false" outlineLevel="0" collapsed="false">
      <c r="A811" s="4" t="n">
        <f aca="false">A810+1</f>
        <v>9</v>
      </c>
      <c r="B811" s="39" t="n">
        <v>42656</v>
      </c>
      <c r="C811" s="17"/>
      <c r="D811" s="17"/>
      <c r="E811" s="17" t="s">
        <v>94</v>
      </c>
      <c r="F811" s="13" t="n">
        <v>58982</v>
      </c>
    </row>
    <row r="812" customFormat="false" ht="12.75" hidden="false" customHeight="false" outlineLevel="0" collapsed="false">
      <c r="A812" s="4" t="n">
        <f aca="false">A811+1</f>
        <v>10</v>
      </c>
      <c r="B812" s="39" t="n">
        <v>42657</v>
      </c>
      <c r="C812" s="17"/>
      <c r="D812" s="17"/>
      <c r="E812" s="17" t="s">
        <v>94</v>
      </c>
      <c r="F812" s="13" t="n">
        <v>2681</v>
      </c>
    </row>
    <row r="813" customFormat="false" ht="12.75" hidden="false" customHeight="false" outlineLevel="0" collapsed="false">
      <c r="A813" s="4" t="n">
        <f aca="false">A812+1</f>
        <v>11</v>
      </c>
      <c r="B813" s="39" t="n">
        <v>42660</v>
      </c>
      <c r="C813" s="17"/>
      <c r="D813" s="17"/>
      <c r="E813" s="17" t="s">
        <v>94</v>
      </c>
      <c r="F813" s="13" t="n">
        <v>60057</v>
      </c>
    </row>
    <row r="814" customFormat="false" ht="12.75" hidden="false" customHeight="false" outlineLevel="0" collapsed="false">
      <c r="A814" s="4" t="n">
        <f aca="false">A813+1</f>
        <v>12</v>
      </c>
      <c r="B814" s="39" t="n">
        <v>42661</v>
      </c>
      <c r="C814" s="17"/>
      <c r="D814" s="17"/>
      <c r="E814" s="17" t="s">
        <v>94</v>
      </c>
      <c r="F814" s="13" t="n">
        <v>96516</v>
      </c>
    </row>
    <row r="815" customFormat="false" ht="12.75" hidden="false" customHeight="false" outlineLevel="0" collapsed="false">
      <c r="A815" s="4" t="n">
        <f aca="false">A814+1</f>
        <v>13</v>
      </c>
      <c r="B815" s="41" t="n">
        <v>42662</v>
      </c>
      <c r="C815" s="17"/>
      <c r="D815" s="17"/>
      <c r="E815" s="17" t="s">
        <v>101</v>
      </c>
      <c r="F815" s="13" t="n">
        <v>64344</v>
      </c>
    </row>
    <row r="816" customFormat="false" ht="12.75" hidden="false" customHeight="false" outlineLevel="0" collapsed="false">
      <c r="A816" s="4" t="n">
        <f aca="false">A815+1</f>
        <v>14</v>
      </c>
      <c r="B816" s="39" t="n">
        <v>42663</v>
      </c>
      <c r="C816" s="17"/>
      <c r="D816" s="17"/>
      <c r="E816" s="17" t="s">
        <v>101</v>
      </c>
      <c r="F816" s="13" t="n">
        <v>53620</v>
      </c>
    </row>
    <row r="817" customFormat="false" ht="12.75" hidden="false" customHeight="false" outlineLevel="0" collapsed="false">
      <c r="A817" s="4" t="n">
        <f aca="false">A816+1</f>
        <v>15</v>
      </c>
      <c r="B817" s="39" t="n">
        <v>42667</v>
      </c>
      <c r="C817" s="17"/>
      <c r="D817" s="17"/>
      <c r="E817" s="17" t="s">
        <v>101</v>
      </c>
      <c r="F817" s="13" t="n">
        <v>83111</v>
      </c>
    </row>
    <row r="818" customFormat="false" ht="12.75" hidden="false" customHeight="false" outlineLevel="0" collapsed="false">
      <c r="A818" s="4" t="n">
        <v>16</v>
      </c>
      <c r="B818" s="39" t="s">
        <v>356</v>
      </c>
      <c r="C818" s="17"/>
      <c r="D818" s="17"/>
      <c r="E818" s="17" t="s">
        <v>101</v>
      </c>
      <c r="F818" s="13" t="n">
        <v>96517</v>
      </c>
    </row>
    <row r="819" customFormat="false" ht="12.75" hidden="false" customHeight="false" outlineLevel="0" collapsed="false">
      <c r="A819" s="4" t="n">
        <v>17</v>
      </c>
      <c r="B819" s="39" t="s">
        <v>357</v>
      </c>
      <c r="C819" s="17"/>
      <c r="D819" s="17"/>
      <c r="E819" s="17" t="s">
        <v>101</v>
      </c>
      <c r="F819" s="13" t="n">
        <v>67351</v>
      </c>
    </row>
    <row r="820" customFormat="false" ht="12.75" hidden="false" customHeight="false" outlineLevel="0" collapsed="false">
      <c r="A820" s="4" t="n">
        <v>18</v>
      </c>
      <c r="B820" s="39" t="s">
        <v>353</v>
      </c>
      <c r="C820" s="17"/>
      <c r="D820" s="17"/>
      <c r="E820" s="17" t="s">
        <v>101</v>
      </c>
      <c r="F820" s="13" t="n">
        <v>45577</v>
      </c>
    </row>
    <row r="821" customFormat="false" ht="12.75" hidden="false" customHeight="false" outlineLevel="0" collapsed="false">
      <c r="A821" s="33" t="s">
        <v>358</v>
      </c>
      <c r="B821" s="109"/>
      <c r="C821" s="33"/>
      <c r="D821" s="17"/>
      <c r="E821" s="17"/>
      <c r="F821" s="13" t="n">
        <f aca="false">SUM(F803:F820)</f>
        <v>1021523</v>
      </c>
    </row>
    <row r="822" customFormat="false" ht="12.75" hidden="false" customHeight="false" outlineLevel="0" collapsed="false">
      <c r="A822" s="82" t="s">
        <v>152</v>
      </c>
      <c r="B822" s="82"/>
      <c r="C822" s="82"/>
      <c r="D822" s="82"/>
      <c r="E822" s="82"/>
      <c r="F822" s="83" t="n">
        <f aca="false">F802+F821</f>
        <v>11096118</v>
      </c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1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1" t="s">
        <v>104</v>
      </c>
      <c r="B829" s="3"/>
      <c r="C829" s="2"/>
      <c r="D829" s="3"/>
      <c r="E829" s="2"/>
      <c r="F829" s="2"/>
    </row>
    <row r="830" customFormat="false" ht="12.75" hidden="false" customHeight="false" outlineLevel="0" collapsed="false">
      <c r="A830" s="1" t="s">
        <v>2</v>
      </c>
      <c r="B830" s="3"/>
      <c r="C830" s="2"/>
      <c r="D830" s="3"/>
      <c r="E830" s="2"/>
      <c r="F830" s="3"/>
    </row>
    <row r="831" customFormat="false" ht="12.75" hidden="false" customHeight="false" outlineLevel="0" collapsed="false">
      <c r="A831" s="1"/>
      <c r="B831" s="3"/>
      <c r="C831" s="2"/>
      <c r="D831" s="3"/>
      <c r="E831" s="2"/>
      <c r="F831" s="3"/>
    </row>
    <row r="832" customFormat="false" ht="12.75" hidden="false" customHeight="false" outlineLevel="0" collapsed="false">
      <c r="A832" s="1"/>
      <c r="B832" s="3"/>
      <c r="C832" s="6" t="s">
        <v>3</v>
      </c>
      <c r="D832" s="7" t="s">
        <v>335</v>
      </c>
      <c r="E832" s="2"/>
      <c r="F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</row>
    <row r="834" customFormat="false" ht="76.5" hidden="false" customHeight="false" outlineLevel="0" collapsed="false">
      <c r="A834" s="11" t="s">
        <v>5</v>
      </c>
      <c r="B834" s="11" t="s">
        <v>6</v>
      </c>
      <c r="C834" s="12" t="s">
        <v>7</v>
      </c>
      <c r="D834" s="11" t="s">
        <v>8</v>
      </c>
      <c r="E834" s="11" t="s">
        <v>9</v>
      </c>
      <c r="F834" s="50" t="s">
        <v>10</v>
      </c>
    </row>
    <row r="835" customFormat="false" ht="12.75" hidden="false" customHeight="false" outlineLevel="0" collapsed="false">
      <c r="A835" s="53" t="s">
        <v>336</v>
      </c>
      <c r="B835" s="53"/>
      <c r="C835" s="12"/>
      <c r="D835" s="11"/>
      <c r="E835" s="11"/>
      <c r="F835" s="80" t="n">
        <v>1505007</v>
      </c>
    </row>
    <row r="836" customFormat="false" ht="12.75" hidden="false" customHeight="false" outlineLevel="0" collapsed="false">
      <c r="A836" s="17" t="n">
        <v>1</v>
      </c>
      <c r="B836" s="16" t="n">
        <v>42653</v>
      </c>
      <c r="C836" s="22" t="n">
        <v>7817</v>
      </c>
      <c r="D836" s="17" t="s">
        <v>17</v>
      </c>
      <c r="E836" s="17" t="s">
        <v>66</v>
      </c>
      <c r="F836" s="45" t="n">
        <v>19646</v>
      </c>
    </row>
    <row r="837" customFormat="false" ht="12.75" hidden="false" customHeight="false" outlineLevel="0" collapsed="false">
      <c r="A837" s="17" t="n">
        <f aca="false">A836+1</f>
        <v>2</v>
      </c>
      <c r="B837" s="16" t="n">
        <v>42654</v>
      </c>
      <c r="C837" s="27" t="s">
        <v>359</v>
      </c>
      <c r="D837" s="17" t="s">
        <v>68</v>
      </c>
      <c r="E837" s="17" t="s">
        <v>69</v>
      </c>
      <c r="F837" s="13" t="n">
        <v>92364</v>
      </c>
    </row>
    <row r="838" customFormat="false" ht="12.75" hidden="false" customHeight="false" outlineLevel="0" collapsed="false">
      <c r="A838" s="17" t="n">
        <f aca="false">A837+1</f>
        <v>3</v>
      </c>
      <c r="B838" s="16" t="n">
        <v>42656</v>
      </c>
      <c r="C838" s="27" t="n">
        <v>7914</v>
      </c>
      <c r="D838" s="17" t="s">
        <v>17</v>
      </c>
      <c r="E838" s="17" t="s">
        <v>71</v>
      </c>
      <c r="F838" s="0" t="n">
        <v>19646</v>
      </c>
    </row>
    <row r="839" customFormat="false" ht="12.75" hidden="false" customHeight="false" outlineLevel="0" collapsed="false">
      <c r="A839" s="17" t="n">
        <f aca="false">A838+1</f>
        <v>4</v>
      </c>
      <c r="B839" s="16" t="n">
        <v>42660</v>
      </c>
      <c r="C839" s="27" t="n">
        <v>7993</v>
      </c>
      <c r="D839" s="17" t="s">
        <v>17</v>
      </c>
      <c r="E839" s="17" t="s">
        <v>74</v>
      </c>
      <c r="F839" s="13" t="n">
        <v>19646</v>
      </c>
    </row>
    <row r="840" customFormat="false" ht="12.75" hidden="false" customHeight="false" outlineLevel="0" collapsed="false">
      <c r="A840" s="17" t="n">
        <f aca="false">A839+1</f>
        <v>5</v>
      </c>
      <c r="B840" s="52" t="n">
        <v>42664</v>
      </c>
      <c r="C840" s="27" t="s">
        <v>360</v>
      </c>
      <c r="D840" s="17" t="s">
        <v>17</v>
      </c>
      <c r="E840" s="17" t="s">
        <v>79</v>
      </c>
      <c r="F840" s="13" t="n">
        <v>3474</v>
      </c>
    </row>
    <row r="841" customFormat="false" ht="12.75" hidden="false" customHeight="false" outlineLevel="0" collapsed="false">
      <c r="A841" s="17" t="n">
        <f aca="false">A840+1</f>
        <v>6</v>
      </c>
      <c r="B841" s="52" t="n">
        <v>42668</v>
      </c>
      <c r="C841" s="27" t="s">
        <v>361</v>
      </c>
      <c r="D841" s="17" t="s">
        <v>42</v>
      </c>
      <c r="E841" s="21" t="s">
        <v>362</v>
      </c>
      <c r="F841" s="13" t="n">
        <v>2714</v>
      </c>
    </row>
    <row r="842" customFormat="false" ht="12.75" hidden="false" customHeight="false" outlineLevel="0" collapsed="false">
      <c r="A842" s="17" t="n">
        <f aca="false">A841+1</f>
        <v>7</v>
      </c>
      <c r="B842" s="16" t="n">
        <v>42669</v>
      </c>
      <c r="C842" s="27" t="n">
        <v>8182</v>
      </c>
      <c r="D842" s="17" t="s">
        <v>47</v>
      </c>
      <c r="E842" s="17" t="s">
        <v>82</v>
      </c>
      <c r="F842" s="13" t="n">
        <v>124</v>
      </c>
    </row>
    <row r="843" customFormat="false" ht="12.75" hidden="false" customHeight="false" outlineLevel="0" collapsed="false">
      <c r="A843" s="17" t="n">
        <f aca="false">A842+1</f>
        <v>8</v>
      </c>
      <c r="B843" s="16" t="n">
        <v>42669</v>
      </c>
      <c r="C843" s="27" t="s">
        <v>363</v>
      </c>
      <c r="D843" s="17" t="s">
        <v>81</v>
      </c>
      <c r="E843" s="21" t="s">
        <v>51</v>
      </c>
      <c r="F843" s="13" t="n">
        <v>3822</v>
      </c>
    </row>
    <row r="844" customFormat="false" ht="12.75" hidden="true" customHeight="false" outlineLevel="0" collapsed="false">
      <c r="A844" s="17"/>
      <c r="B844" s="16"/>
      <c r="C844" s="27"/>
      <c r="F844" s="13"/>
    </row>
    <row r="845" customFormat="false" ht="12.75" hidden="true" customHeight="false" outlineLevel="0" collapsed="false">
      <c r="A845" s="17" t="n">
        <f aca="false">A843+1</f>
        <v>9</v>
      </c>
      <c r="B845" s="16"/>
      <c r="C845" s="29"/>
      <c r="D845" s="20" t="s">
        <v>44</v>
      </c>
      <c r="E845" s="21" t="s">
        <v>45</v>
      </c>
      <c r="F845" s="13"/>
    </row>
    <row r="846" customFormat="false" ht="12.75" hidden="false" customHeight="false" outlineLevel="0" collapsed="false">
      <c r="A846" s="33" t="s">
        <v>237</v>
      </c>
      <c r="B846" s="33"/>
      <c r="C846" s="33"/>
      <c r="D846" s="33"/>
      <c r="E846" s="33"/>
      <c r="F846" s="76" t="n">
        <f aca="false">SUM(F836:F845)</f>
        <v>161436</v>
      </c>
    </row>
    <row r="847" customFormat="false" ht="12.75" hidden="false" customHeight="false" outlineLevel="0" collapsed="false">
      <c r="A847" s="33" t="s">
        <v>238</v>
      </c>
      <c r="B847" s="33"/>
      <c r="C847" s="17"/>
      <c r="D847" s="17"/>
      <c r="E847" s="17"/>
      <c r="F847" s="73" t="n">
        <v>5208</v>
      </c>
    </row>
    <row r="848" customFormat="false" ht="12.75" hidden="false" customHeight="false" outlineLevel="0" collapsed="false">
      <c r="A848" s="33"/>
      <c r="B848" s="33" t="s">
        <v>90</v>
      </c>
      <c r="C848" s="4"/>
      <c r="D848" s="4"/>
      <c r="E848" s="4"/>
      <c r="F848" s="69" t="n">
        <f aca="false">F835+F846-F847</f>
        <v>1661235</v>
      </c>
    </row>
    <row r="853" s="135" customFormat="true" ht="12.75" hidden="false" customHeight="false" outlineLevel="0" collapsed="false"/>
  </sheetData>
  <mergeCells count="23">
    <mergeCell ref="B161:C161"/>
    <mergeCell ref="B192:C192"/>
    <mergeCell ref="B254:C254"/>
    <mergeCell ref="A284:B284"/>
    <mergeCell ref="A316:B316"/>
    <mergeCell ref="A343:B343"/>
    <mergeCell ref="A374:B374"/>
    <mergeCell ref="A402:B402"/>
    <mergeCell ref="A435:B435"/>
    <mergeCell ref="A462:B462"/>
    <mergeCell ref="A492:B492"/>
    <mergeCell ref="A516:B516"/>
    <mergeCell ref="A542:B542"/>
    <mergeCell ref="A569:B569"/>
    <mergeCell ref="A603:B603"/>
    <mergeCell ref="A632:B632"/>
    <mergeCell ref="A661:B661"/>
    <mergeCell ref="A688:B688"/>
    <mergeCell ref="A721:B721"/>
    <mergeCell ref="A746:B746"/>
    <mergeCell ref="A773:B773"/>
    <mergeCell ref="A802:B802"/>
    <mergeCell ref="A835:B8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7"/>
  <sheetViews>
    <sheetView showFormulas="false" showGridLines="true" showRowColHeaders="true" showZeros="true" rightToLeft="false" tabSelected="true" showOutlineSymbols="true" defaultGridColor="true" view="normal" topLeftCell="A611" colorId="64" zoomScale="100" zoomScaleNormal="100" zoomScalePageLayoutView="100" workbookViewId="0">
      <selection pane="topLeft" activeCell="I580" activeCellId="0" sqref="I5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2.14"/>
    <col collapsed="false" customWidth="true" hidden="false" outlineLevel="0" max="4" min="4" style="0" width="22.7"/>
    <col collapsed="false" customWidth="true" hidden="false" outlineLevel="0" max="5" min="5" style="0" width="50.13"/>
    <col collapsed="false" customWidth="true" hidden="false" outlineLevel="0" max="6" min="6" style="136" width="10.56"/>
    <col collapsed="false" customWidth="true" hidden="false" outlineLevel="0" max="8" min="8" style="137" width="9.14"/>
    <col collapsed="false" customWidth="true" hidden="false" outlineLevel="0" max="10" min="9" style="138" width="9.14"/>
  </cols>
  <sheetData>
    <row r="1" customFormat="false" ht="12.75" hidden="false" customHeight="false" outlineLevel="0" collapsed="false">
      <c r="A1" s="139"/>
      <c r="B1" s="140" t="s">
        <v>364</v>
      </c>
      <c r="C1" s="139"/>
      <c r="D1" s="139"/>
      <c r="E1" s="139"/>
      <c r="F1" s="141"/>
    </row>
    <row r="2" customFormat="false" ht="12.75" hidden="false" customHeight="false" outlineLevel="0" collapsed="false">
      <c r="A2" s="139"/>
      <c r="B2" s="140"/>
      <c r="C2" s="139"/>
      <c r="D2" s="139"/>
      <c r="E2" s="139"/>
      <c r="F2" s="141"/>
    </row>
    <row r="3" customFormat="false" ht="12.75" hidden="false" customHeight="false" outlineLevel="0" collapsed="false">
      <c r="A3" s="139"/>
      <c r="B3" s="140"/>
      <c r="C3" s="142" t="s">
        <v>3</v>
      </c>
      <c r="D3" s="143" t="s">
        <v>4</v>
      </c>
      <c r="E3" s="143" t="s">
        <v>365</v>
      </c>
      <c r="F3" s="141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41"/>
    </row>
    <row r="5" customFormat="false" ht="102" hidden="false" customHeight="false" outlineLevel="0" collapsed="false">
      <c r="A5" s="144" t="s">
        <v>5</v>
      </c>
      <c r="B5" s="144" t="s">
        <v>6</v>
      </c>
      <c r="C5" s="145" t="s">
        <v>7</v>
      </c>
      <c r="D5" s="144" t="s">
        <v>366</v>
      </c>
      <c r="E5" s="144" t="s">
        <v>367</v>
      </c>
      <c r="F5" s="146" t="s">
        <v>368</v>
      </c>
    </row>
    <row r="6" customFormat="false" ht="12.75" hidden="false" customHeight="false" outlineLevel="0" collapsed="false">
      <c r="A6" s="144"/>
      <c r="B6" s="144" t="s">
        <v>369</v>
      </c>
      <c r="C6" s="145"/>
      <c r="D6" s="144"/>
      <c r="E6" s="144"/>
      <c r="F6" s="146" t="n">
        <v>4140.5</v>
      </c>
    </row>
    <row r="7" customFormat="false" ht="12.75" hidden="false" customHeight="false" outlineLevel="0" collapsed="false">
      <c r="A7" s="147" t="n">
        <v>1</v>
      </c>
      <c r="B7" s="148" t="s">
        <v>370</v>
      </c>
      <c r="C7" s="149"/>
      <c r="D7" s="148" t="s">
        <v>371</v>
      </c>
      <c r="E7" s="148" t="s">
        <v>372</v>
      </c>
      <c r="F7" s="150" t="n">
        <v>200</v>
      </c>
    </row>
    <row r="8" customFormat="false" ht="12.75" hidden="false" customHeight="false" outlineLevel="0" collapsed="false">
      <c r="A8" s="151" t="n">
        <v>2</v>
      </c>
      <c r="B8" s="152" t="s">
        <v>19</v>
      </c>
      <c r="C8" s="153"/>
      <c r="D8" s="154" t="s">
        <v>373</v>
      </c>
      <c r="E8" s="155" t="s">
        <v>374</v>
      </c>
      <c r="F8" s="156" t="n">
        <v>27.51</v>
      </c>
    </row>
    <row r="9" customFormat="false" ht="12.75" hidden="false" customHeight="false" outlineLevel="0" collapsed="false">
      <c r="A9" s="147" t="n">
        <v>3</v>
      </c>
      <c r="B9" s="152" t="s">
        <v>19</v>
      </c>
      <c r="C9" s="157"/>
      <c r="D9" s="158" t="s">
        <v>375</v>
      </c>
      <c r="E9" s="155" t="s">
        <v>374</v>
      </c>
      <c r="F9" s="150" t="n">
        <v>4.31</v>
      </c>
    </row>
    <row r="10" customFormat="false" ht="12.75" hidden="false" customHeight="false" outlineLevel="0" collapsed="false">
      <c r="A10" s="159" t="n">
        <v>4</v>
      </c>
      <c r="B10" s="152" t="s">
        <v>19</v>
      </c>
      <c r="C10" s="153"/>
      <c r="D10" s="154" t="s">
        <v>376</v>
      </c>
      <c r="E10" s="155" t="s">
        <v>374</v>
      </c>
      <c r="F10" s="156" t="n">
        <v>48.48</v>
      </c>
    </row>
    <row r="11" customFormat="false" ht="12.75" hidden="false" customHeight="false" outlineLevel="0" collapsed="false">
      <c r="A11" s="160" t="n">
        <v>5</v>
      </c>
      <c r="B11" s="152" t="s">
        <v>19</v>
      </c>
      <c r="C11" s="161"/>
      <c r="D11" s="162" t="s">
        <v>377</v>
      </c>
      <c r="E11" s="155" t="s">
        <v>374</v>
      </c>
      <c r="F11" s="150" t="n">
        <v>9.23</v>
      </c>
    </row>
    <row r="12" customFormat="false" ht="12.75" hidden="false" customHeight="false" outlineLevel="0" collapsed="false">
      <c r="A12" s="159" t="n">
        <v>6</v>
      </c>
      <c r="B12" s="152" t="s">
        <v>19</v>
      </c>
      <c r="C12" s="163"/>
      <c r="D12" s="164" t="s">
        <v>378</v>
      </c>
      <c r="E12" s="155" t="s">
        <v>374</v>
      </c>
      <c r="F12" s="156" t="n">
        <v>3.33</v>
      </c>
    </row>
    <row r="13" customFormat="false" ht="12.75" hidden="false" customHeight="false" outlineLevel="0" collapsed="false">
      <c r="A13" s="160" t="n">
        <v>7</v>
      </c>
      <c r="B13" s="152" t="s">
        <v>19</v>
      </c>
      <c r="C13" s="161"/>
      <c r="D13" s="162" t="s">
        <v>379</v>
      </c>
      <c r="E13" s="155" t="s">
        <v>374</v>
      </c>
      <c r="F13" s="150" t="n">
        <v>0.66</v>
      </c>
    </row>
    <row r="14" customFormat="false" ht="12.75" hidden="false" customHeight="false" outlineLevel="0" collapsed="false">
      <c r="A14" s="147" t="n">
        <v>8</v>
      </c>
      <c r="B14" s="152" t="s">
        <v>19</v>
      </c>
      <c r="C14" s="163"/>
      <c r="D14" s="164" t="s">
        <v>380</v>
      </c>
      <c r="E14" s="155" t="s">
        <v>374</v>
      </c>
      <c r="F14" s="156" t="n">
        <v>0.91</v>
      </c>
    </row>
    <row r="15" customFormat="false" ht="12.75" hidden="false" customHeight="false" outlineLevel="0" collapsed="false">
      <c r="A15" s="147" t="n">
        <v>9</v>
      </c>
      <c r="B15" s="152" t="s">
        <v>19</v>
      </c>
      <c r="C15" s="161"/>
      <c r="D15" s="162" t="s">
        <v>381</v>
      </c>
      <c r="E15" s="155" t="s">
        <v>374</v>
      </c>
      <c r="F15" s="150" t="n">
        <v>24.63</v>
      </c>
    </row>
    <row r="16" customFormat="false" ht="12.75" hidden="false" customHeight="false" outlineLevel="0" collapsed="false">
      <c r="A16" s="147" t="n">
        <v>10</v>
      </c>
      <c r="B16" s="152" t="s">
        <v>19</v>
      </c>
      <c r="C16" s="163"/>
      <c r="D16" s="164" t="s">
        <v>382</v>
      </c>
      <c r="E16" s="155" t="s">
        <v>374</v>
      </c>
      <c r="F16" s="156" t="n">
        <v>1.52</v>
      </c>
    </row>
    <row r="17" customFormat="false" ht="12.75" hidden="false" customHeight="false" outlineLevel="0" collapsed="false">
      <c r="A17" s="147" t="n">
        <v>11</v>
      </c>
      <c r="B17" s="165" t="s">
        <v>29</v>
      </c>
      <c r="C17" s="161"/>
      <c r="D17" s="162" t="s">
        <v>17</v>
      </c>
      <c r="E17" s="166" t="s">
        <v>66</v>
      </c>
      <c r="F17" s="150" t="n">
        <v>210.61</v>
      </c>
    </row>
    <row r="18" customFormat="false" ht="12.75" hidden="false" customHeight="false" outlineLevel="0" collapsed="false">
      <c r="A18" s="147" t="n">
        <v>12</v>
      </c>
      <c r="B18" s="165" t="s">
        <v>32</v>
      </c>
      <c r="C18" s="163"/>
      <c r="D18" s="164" t="s">
        <v>17</v>
      </c>
      <c r="E18" s="166" t="s">
        <v>383</v>
      </c>
      <c r="F18" s="156" t="n">
        <v>221.45</v>
      </c>
    </row>
    <row r="19" customFormat="false" ht="12.75" hidden="false" customHeight="false" outlineLevel="0" collapsed="false">
      <c r="A19" s="147" t="n">
        <v>13</v>
      </c>
      <c r="B19" s="165" t="s">
        <v>32</v>
      </c>
      <c r="C19" s="161"/>
      <c r="D19" s="162" t="s">
        <v>17</v>
      </c>
      <c r="E19" s="166" t="s">
        <v>384</v>
      </c>
      <c r="F19" s="150" t="n">
        <v>10.97</v>
      </c>
    </row>
    <row r="20" customFormat="false" ht="12.75" hidden="false" customHeight="false" outlineLevel="0" collapsed="false">
      <c r="A20" s="147" t="n">
        <v>14</v>
      </c>
      <c r="B20" s="165" t="s">
        <v>32</v>
      </c>
      <c r="C20" s="163"/>
      <c r="D20" s="164" t="s">
        <v>17</v>
      </c>
      <c r="E20" s="166" t="s">
        <v>385</v>
      </c>
      <c r="F20" s="156" t="n">
        <v>210.61</v>
      </c>
    </row>
    <row r="21" customFormat="false" ht="12.75" hidden="false" customHeight="false" outlineLevel="0" collapsed="false">
      <c r="A21" s="147" t="n">
        <v>15</v>
      </c>
      <c r="B21" s="165" t="s">
        <v>41</v>
      </c>
      <c r="C21" s="161"/>
      <c r="D21" s="162" t="s">
        <v>17</v>
      </c>
      <c r="E21" s="166" t="s">
        <v>386</v>
      </c>
      <c r="F21" s="150" t="n">
        <v>210.61</v>
      </c>
    </row>
    <row r="22" customFormat="false" ht="12.75" hidden="false" customHeight="false" outlineLevel="0" collapsed="false">
      <c r="A22" s="167" t="n">
        <v>16</v>
      </c>
      <c r="B22" s="165" t="s">
        <v>46</v>
      </c>
      <c r="C22" s="161"/>
      <c r="D22" s="162" t="s">
        <v>387</v>
      </c>
      <c r="E22" s="166" t="s">
        <v>388</v>
      </c>
      <c r="F22" s="150" t="n">
        <v>78.48</v>
      </c>
    </row>
    <row r="23" customFormat="false" ht="12.75" hidden="false" customHeight="false" outlineLevel="0" collapsed="false">
      <c r="A23" s="167" t="n">
        <v>17</v>
      </c>
      <c r="B23" s="165" t="s">
        <v>389</v>
      </c>
      <c r="C23" s="163"/>
      <c r="D23" s="164" t="s">
        <v>17</v>
      </c>
      <c r="E23" s="166" t="s">
        <v>390</v>
      </c>
      <c r="F23" s="156" t="n">
        <v>70.19</v>
      </c>
    </row>
    <row r="24" customFormat="false" ht="12.75" hidden="false" customHeight="false" outlineLevel="0" collapsed="false">
      <c r="A24" s="168"/>
      <c r="B24" s="169" t="s">
        <v>391</v>
      </c>
      <c r="C24" s="168"/>
      <c r="D24" s="168"/>
      <c r="E24" s="168"/>
      <c r="F24" s="170" t="n">
        <f aca="false">SUM(F7:F23)</f>
        <v>1333.5</v>
      </c>
    </row>
    <row r="25" customFormat="false" ht="12.75" hidden="false" customHeight="false" outlineLevel="0" collapsed="false">
      <c r="A25" s="139"/>
      <c r="B25" s="152" t="s">
        <v>392</v>
      </c>
      <c r="C25" s="139"/>
      <c r="D25" s="139"/>
      <c r="E25" s="139"/>
      <c r="F25" s="141" t="n">
        <f aca="false">F6+F24</f>
        <v>5474</v>
      </c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41"/>
    </row>
    <row r="29" customFormat="false" ht="12.75" hidden="false" customHeight="false" outlineLevel="0" collapsed="false">
      <c r="A29" s="140" t="s">
        <v>393</v>
      </c>
      <c r="B29" s="139"/>
      <c r="C29" s="139"/>
      <c r="D29" s="139"/>
      <c r="E29" s="139"/>
      <c r="F29" s="141"/>
    </row>
    <row r="30" customFormat="false" ht="12.75" hidden="false" customHeight="false" outlineLevel="0" collapsed="false">
      <c r="A30" s="139"/>
      <c r="B30" s="139"/>
      <c r="C30" s="139"/>
      <c r="D30" s="139"/>
      <c r="E30" s="168"/>
      <c r="F30" s="141"/>
    </row>
    <row r="31" customFormat="false" ht="12.75" hidden="false" customHeight="false" outlineLevel="0" collapsed="false">
      <c r="A31" s="139"/>
      <c r="B31" s="139"/>
      <c r="C31" s="142" t="s">
        <v>3</v>
      </c>
      <c r="D31" s="143" t="s">
        <v>4</v>
      </c>
      <c r="E31" s="143" t="s">
        <v>394</v>
      </c>
      <c r="F31" s="141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41"/>
    </row>
    <row r="33" customFormat="false" ht="102" hidden="false" customHeight="false" outlineLevel="0" collapsed="false">
      <c r="A33" s="144" t="s">
        <v>5</v>
      </c>
      <c r="B33" s="144" t="s">
        <v>6</v>
      </c>
      <c r="C33" s="145" t="s">
        <v>7</v>
      </c>
      <c r="D33" s="144" t="s">
        <v>366</v>
      </c>
      <c r="E33" s="144" t="s">
        <v>367</v>
      </c>
      <c r="F33" s="146" t="s">
        <v>368</v>
      </c>
    </row>
    <row r="34" customFormat="false" ht="12.75" hidden="false" customHeight="false" outlineLevel="0" collapsed="false">
      <c r="A34" s="144"/>
      <c r="B34" s="144" t="s">
        <v>395</v>
      </c>
      <c r="C34" s="145"/>
      <c r="D34" s="144"/>
      <c r="E34" s="144"/>
      <c r="F34" s="146" t="n">
        <f aca="false">F94-F93</f>
        <v>995115.98</v>
      </c>
    </row>
    <row r="35" customFormat="false" ht="12.75" hidden="false" customHeight="false" outlineLevel="0" collapsed="false">
      <c r="A35" s="139" t="n">
        <v>1</v>
      </c>
      <c r="B35" s="152" t="s">
        <v>396</v>
      </c>
      <c r="C35" s="139"/>
      <c r="D35" s="139" t="s">
        <v>397</v>
      </c>
      <c r="E35" s="139" t="s">
        <v>398</v>
      </c>
      <c r="F35" s="141" t="n">
        <v>10124.27</v>
      </c>
    </row>
    <row r="36" customFormat="false" ht="12.75" hidden="false" customHeight="false" outlineLevel="0" collapsed="false">
      <c r="A36" s="139" t="n">
        <v>2</v>
      </c>
      <c r="B36" s="18" t="s">
        <v>96</v>
      </c>
      <c r="C36" s="18" t="n">
        <v>2723</v>
      </c>
      <c r="D36" s="165" t="s">
        <v>371</v>
      </c>
      <c r="E36" s="165" t="s">
        <v>372</v>
      </c>
      <c r="F36" s="171" t="n">
        <v>800</v>
      </c>
    </row>
    <row r="37" customFormat="false" ht="12.75" hidden="false" customHeight="false" outlineLevel="0" collapsed="false">
      <c r="A37" s="139" t="n">
        <v>3</v>
      </c>
      <c r="B37" s="152" t="s">
        <v>97</v>
      </c>
      <c r="C37" s="139" t="n">
        <v>2777</v>
      </c>
      <c r="D37" s="139" t="s">
        <v>399</v>
      </c>
      <c r="E37" s="155" t="s">
        <v>400</v>
      </c>
      <c r="F37" s="141" t="n">
        <v>2380.61</v>
      </c>
    </row>
    <row r="38" customFormat="false" ht="12.75" hidden="false" customHeight="false" outlineLevel="0" collapsed="false">
      <c r="A38" s="139" t="n">
        <v>4</v>
      </c>
      <c r="B38" s="152" t="s">
        <v>19</v>
      </c>
      <c r="C38" s="139" t="n">
        <v>2775</v>
      </c>
      <c r="D38" s="139" t="s">
        <v>401</v>
      </c>
      <c r="E38" s="155" t="s">
        <v>374</v>
      </c>
      <c r="F38" s="141" t="n">
        <v>14425.28</v>
      </c>
    </row>
    <row r="39" customFormat="false" ht="12.75" hidden="false" customHeight="false" outlineLevel="0" collapsed="false">
      <c r="A39" s="139" t="n">
        <v>5</v>
      </c>
      <c r="B39" s="152" t="s">
        <v>19</v>
      </c>
      <c r="C39" s="139" t="n">
        <v>2776</v>
      </c>
      <c r="D39" s="139" t="s">
        <v>402</v>
      </c>
      <c r="E39" s="155" t="s">
        <v>374</v>
      </c>
      <c r="F39" s="141" t="n">
        <v>3157.33</v>
      </c>
    </row>
    <row r="40" customFormat="false" ht="12.75" hidden="false" customHeight="false" outlineLevel="0" collapsed="false">
      <c r="A40" s="139" t="n">
        <v>6</v>
      </c>
      <c r="B40" s="152" t="s">
        <v>19</v>
      </c>
      <c r="C40" s="139" t="n">
        <v>2777</v>
      </c>
      <c r="D40" s="139" t="s">
        <v>376</v>
      </c>
      <c r="E40" s="155" t="s">
        <v>374</v>
      </c>
      <c r="F40" s="141" t="n">
        <v>9098.46</v>
      </c>
    </row>
    <row r="41" customFormat="false" ht="12.75" hidden="false" customHeight="false" outlineLevel="0" collapsed="false">
      <c r="A41" s="139" t="n">
        <v>7</v>
      </c>
      <c r="B41" s="152" t="s">
        <v>19</v>
      </c>
      <c r="C41" s="139" t="n">
        <v>2778</v>
      </c>
      <c r="D41" s="139" t="s">
        <v>377</v>
      </c>
      <c r="E41" s="155" t="s">
        <v>374</v>
      </c>
      <c r="F41" s="141" t="n">
        <v>6714.51</v>
      </c>
    </row>
    <row r="42" customFormat="false" ht="12.75" hidden="false" customHeight="false" outlineLevel="0" collapsed="false">
      <c r="A42" s="139" t="n">
        <v>8</v>
      </c>
      <c r="B42" s="152" t="s">
        <v>19</v>
      </c>
      <c r="C42" s="139" t="n">
        <v>2779</v>
      </c>
      <c r="D42" s="139" t="s">
        <v>378</v>
      </c>
      <c r="E42" s="155" t="s">
        <v>374</v>
      </c>
      <c r="F42" s="141" t="n">
        <v>2616.19</v>
      </c>
    </row>
    <row r="43" customFormat="false" ht="12.75" hidden="false" customHeight="false" outlineLevel="0" collapsed="false">
      <c r="A43" s="139" t="n">
        <v>9</v>
      </c>
      <c r="B43" s="152" t="s">
        <v>19</v>
      </c>
      <c r="C43" s="139" t="n">
        <v>2780</v>
      </c>
      <c r="D43" s="139" t="s">
        <v>403</v>
      </c>
      <c r="E43" s="155" t="s">
        <v>374</v>
      </c>
      <c r="F43" s="141" t="n">
        <v>708.71</v>
      </c>
    </row>
    <row r="44" customFormat="false" ht="12.75" hidden="false" customHeight="false" outlineLevel="0" collapsed="false">
      <c r="A44" s="139" t="n">
        <v>10</v>
      </c>
      <c r="B44" s="152" t="s">
        <v>19</v>
      </c>
      <c r="C44" s="139" t="n">
        <v>2781</v>
      </c>
      <c r="D44" s="139" t="s">
        <v>380</v>
      </c>
      <c r="E44" s="155" t="s">
        <v>374</v>
      </c>
      <c r="F44" s="141" t="n">
        <v>44.65</v>
      </c>
    </row>
    <row r="45" customFormat="false" ht="12.75" hidden="false" customHeight="false" outlineLevel="0" collapsed="false">
      <c r="A45" s="139" t="n">
        <v>11</v>
      </c>
      <c r="B45" s="152" t="s">
        <v>19</v>
      </c>
      <c r="C45" s="139" t="n">
        <v>2782</v>
      </c>
      <c r="D45" s="139" t="s">
        <v>404</v>
      </c>
      <c r="E45" s="155" t="s">
        <v>374</v>
      </c>
      <c r="F45" s="141" t="n">
        <v>60.06</v>
      </c>
    </row>
    <row r="46" customFormat="false" ht="12.75" hidden="false" customHeight="false" outlineLevel="0" collapsed="false">
      <c r="A46" s="139" t="n">
        <v>12</v>
      </c>
      <c r="B46" s="152" t="s">
        <v>19</v>
      </c>
      <c r="C46" s="139" t="n">
        <v>2787</v>
      </c>
      <c r="D46" s="139" t="s">
        <v>405</v>
      </c>
      <c r="E46" s="155" t="s">
        <v>374</v>
      </c>
      <c r="F46" s="141" t="n">
        <v>6094.91</v>
      </c>
    </row>
    <row r="47" customFormat="false" ht="12.75" hidden="false" customHeight="false" outlineLevel="0" collapsed="false">
      <c r="A47" s="139" t="n">
        <v>13</v>
      </c>
      <c r="B47" s="152" t="s">
        <v>19</v>
      </c>
      <c r="C47" s="139" t="n">
        <v>2783</v>
      </c>
      <c r="D47" s="139" t="s">
        <v>382</v>
      </c>
      <c r="E47" s="155" t="s">
        <v>374</v>
      </c>
      <c r="F47" s="141" t="n">
        <v>194.33</v>
      </c>
    </row>
    <row r="48" customFormat="false" ht="12.75" hidden="false" customHeight="false" outlineLevel="0" collapsed="false">
      <c r="A48" s="139" t="n">
        <v>14</v>
      </c>
      <c r="B48" s="152" t="s">
        <v>19</v>
      </c>
      <c r="C48" s="139" t="n">
        <v>2784</v>
      </c>
      <c r="D48" s="139" t="s">
        <v>406</v>
      </c>
      <c r="E48" s="155" t="s">
        <v>374</v>
      </c>
      <c r="F48" s="141" t="n">
        <v>329.5</v>
      </c>
    </row>
    <row r="49" customFormat="false" ht="12.75" hidden="false" customHeight="false" outlineLevel="0" collapsed="false">
      <c r="A49" s="139" t="n">
        <v>15</v>
      </c>
      <c r="B49" s="152" t="s">
        <v>19</v>
      </c>
      <c r="C49" s="139" t="n">
        <v>2785</v>
      </c>
      <c r="D49" s="139" t="s">
        <v>407</v>
      </c>
      <c r="E49" s="155" t="s">
        <v>374</v>
      </c>
      <c r="F49" s="141" t="n">
        <v>59.77</v>
      </c>
    </row>
    <row r="50" customFormat="false" ht="12.75" hidden="false" customHeight="false" outlineLevel="0" collapsed="false">
      <c r="A50" s="139" t="n">
        <v>16</v>
      </c>
      <c r="B50" s="152" t="s">
        <v>23</v>
      </c>
      <c r="C50" s="139" t="n">
        <v>2724</v>
      </c>
      <c r="D50" s="139" t="s">
        <v>17</v>
      </c>
      <c r="E50" s="139" t="s">
        <v>408</v>
      </c>
      <c r="F50" s="141" t="n">
        <v>300</v>
      </c>
    </row>
    <row r="51" customFormat="false" ht="12.75" hidden="false" customHeight="false" outlineLevel="0" collapsed="false">
      <c r="A51" s="139" t="n">
        <v>17</v>
      </c>
      <c r="B51" s="152" t="s">
        <v>26</v>
      </c>
      <c r="C51" s="139" t="n">
        <v>2891</v>
      </c>
      <c r="D51" s="139" t="s">
        <v>399</v>
      </c>
      <c r="E51" s="155" t="s">
        <v>409</v>
      </c>
      <c r="F51" s="141" t="n">
        <v>5.5</v>
      </c>
    </row>
    <row r="52" customFormat="false" ht="12.75" hidden="false" customHeight="false" outlineLevel="0" collapsed="false">
      <c r="A52" s="139" t="n">
        <v>18</v>
      </c>
      <c r="B52" s="152" t="s">
        <v>29</v>
      </c>
      <c r="C52" s="152" t="s">
        <v>410</v>
      </c>
      <c r="D52" s="139" t="s">
        <v>399</v>
      </c>
      <c r="E52" s="155" t="s">
        <v>411</v>
      </c>
      <c r="F52" s="141" t="n">
        <v>109942.04</v>
      </c>
    </row>
    <row r="53" customFormat="false" ht="12.75" hidden="false" customHeight="false" outlineLevel="0" collapsed="false">
      <c r="A53" s="139" t="n">
        <v>19</v>
      </c>
      <c r="B53" s="152" t="s">
        <v>32</v>
      </c>
      <c r="C53" s="139" t="n">
        <v>2924</v>
      </c>
      <c r="D53" s="139" t="s">
        <v>399</v>
      </c>
      <c r="E53" s="139" t="s">
        <v>383</v>
      </c>
      <c r="F53" s="141" t="n">
        <v>67826.05</v>
      </c>
    </row>
    <row r="54" customFormat="false" ht="12.75" hidden="false" customHeight="false" outlineLevel="0" collapsed="false">
      <c r="A54" s="139" t="n">
        <v>20</v>
      </c>
      <c r="B54" s="152" t="s">
        <v>32</v>
      </c>
      <c r="C54" s="152" t="s">
        <v>412</v>
      </c>
      <c r="D54" s="139" t="s">
        <v>399</v>
      </c>
      <c r="E54" s="155" t="s">
        <v>413</v>
      </c>
      <c r="F54" s="141" t="n">
        <v>109942.04</v>
      </c>
    </row>
    <row r="55" customFormat="false" ht="12.75" hidden="false" customHeight="false" outlineLevel="0" collapsed="false">
      <c r="A55" s="0" t="n">
        <f aca="false">A54+1</f>
        <v>21</v>
      </c>
      <c r="B55" s="152" t="s">
        <v>34</v>
      </c>
      <c r="C55" s="139" t="n">
        <v>2935</v>
      </c>
      <c r="D55" s="139" t="s">
        <v>399</v>
      </c>
      <c r="E55" s="139" t="s">
        <v>414</v>
      </c>
      <c r="F55" s="141" t="n">
        <v>498.54</v>
      </c>
    </row>
    <row r="56" customFormat="false" ht="12.75" hidden="false" customHeight="false" outlineLevel="0" collapsed="false">
      <c r="A56" s="0" t="n">
        <f aca="false">A55+1</f>
        <v>22</v>
      </c>
      <c r="B56" s="152" t="s">
        <v>415</v>
      </c>
      <c r="C56" s="139" t="n">
        <v>3149</v>
      </c>
      <c r="D56" s="139" t="s">
        <v>416</v>
      </c>
      <c r="E56" s="139" t="s">
        <v>417</v>
      </c>
      <c r="F56" s="141" t="n">
        <v>183.96</v>
      </c>
    </row>
    <row r="57" customFormat="false" ht="12.75" hidden="false" customHeight="false" outlineLevel="0" collapsed="false">
      <c r="A57" s="0" t="n">
        <f aca="false">A56+1</f>
        <v>23</v>
      </c>
      <c r="B57" s="152" t="s">
        <v>37</v>
      </c>
      <c r="C57" s="139" t="n">
        <v>3151</v>
      </c>
      <c r="D57" s="139" t="s">
        <v>418</v>
      </c>
      <c r="E57" s="139" t="s">
        <v>419</v>
      </c>
      <c r="F57" s="141" t="n">
        <v>60</v>
      </c>
    </row>
    <row r="58" customFormat="false" ht="12.75" hidden="false" customHeight="false" outlineLevel="0" collapsed="false">
      <c r="A58" s="0" t="n">
        <f aca="false">A57+1</f>
        <v>24</v>
      </c>
      <c r="B58" s="152" t="s">
        <v>37</v>
      </c>
      <c r="C58" s="152" t="s">
        <v>420</v>
      </c>
      <c r="D58" s="139" t="s">
        <v>399</v>
      </c>
      <c r="E58" s="152" t="s">
        <v>421</v>
      </c>
      <c r="F58" s="141" t="n">
        <v>41.81</v>
      </c>
    </row>
    <row r="59" customFormat="false" ht="12.75" hidden="false" customHeight="false" outlineLevel="0" collapsed="false">
      <c r="A59" s="0" t="n">
        <f aca="false">A58+1</f>
        <v>25</v>
      </c>
      <c r="B59" s="152" t="s">
        <v>37</v>
      </c>
      <c r="C59" s="139"/>
      <c r="D59" s="139" t="s">
        <v>422</v>
      </c>
      <c r="E59" s="139" t="s">
        <v>423</v>
      </c>
      <c r="F59" s="141" t="n">
        <v>1281</v>
      </c>
    </row>
    <row r="60" customFormat="false" ht="12.75" hidden="false" customHeight="false" outlineLevel="0" collapsed="false">
      <c r="A60" s="0" t="n">
        <f aca="false">A59+1</f>
        <v>26</v>
      </c>
      <c r="B60" s="152" t="s">
        <v>37</v>
      </c>
      <c r="C60" s="139" t="n">
        <v>3152</v>
      </c>
      <c r="D60" s="139" t="s">
        <v>418</v>
      </c>
      <c r="E60" s="139" t="s">
        <v>424</v>
      </c>
      <c r="F60" s="141" t="n">
        <v>60</v>
      </c>
    </row>
    <row r="61" customFormat="false" ht="12.75" hidden="false" customHeight="false" outlineLevel="0" collapsed="false">
      <c r="A61" s="0" t="n">
        <f aca="false">A60+1</f>
        <v>27</v>
      </c>
      <c r="B61" s="152" t="s">
        <v>37</v>
      </c>
      <c r="C61" s="139"/>
      <c r="D61" s="139" t="s">
        <v>425</v>
      </c>
      <c r="E61" s="139" t="s">
        <v>426</v>
      </c>
      <c r="F61" s="141" t="n">
        <v>265.38</v>
      </c>
    </row>
    <row r="62" customFormat="false" ht="12.75" hidden="false" customHeight="false" outlineLevel="0" collapsed="false">
      <c r="A62" s="0" t="n">
        <f aca="false">A61+1</f>
        <v>28</v>
      </c>
      <c r="B62" s="152" t="s">
        <v>37</v>
      </c>
      <c r="C62" s="139" t="n">
        <v>3148</v>
      </c>
      <c r="D62" s="139" t="s">
        <v>427</v>
      </c>
      <c r="E62" s="139" t="s">
        <v>428</v>
      </c>
      <c r="F62" s="141" t="n">
        <v>204.55</v>
      </c>
    </row>
    <row r="63" customFormat="false" ht="12.75" hidden="false" customHeight="false" outlineLevel="0" collapsed="false">
      <c r="A63" s="0" t="n">
        <f aca="false">A62+1</f>
        <v>29</v>
      </c>
      <c r="B63" s="152" t="s">
        <v>37</v>
      </c>
      <c r="C63" s="139"/>
      <c r="D63" s="139" t="s">
        <v>429</v>
      </c>
      <c r="E63" s="139" t="s">
        <v>430</v>
      </c>
      <c r="F63" s="141" t="n">
        <v>205.3</v>
      </c>
    </row>
    <row r="64" customFormat="false" ht="12.75" hidden="false" customHeight="false" outlineLevel="0" collapsed="false">
      <c r="A64" s="0" t="n">
        <f aca="false">A63+1</f>
        <v>30</v>
      </c>
      <c r="B64" s="152" t="s">
        <v>37</v>
      </c>
      <c r="C64" s="139" t="n">
        <v>3150</v>
      </c>
      <c r="D64" s="139" t="s">
        <v>431</v>
      </c>
      <c r="E64" s="139" t="s">
        <v>432</v>
      </c>
      <c r="F64" s="141" t="n">
        <v>100.8</v>
      </c>
    </row>
    <row r="65" customFormat="false" ht="12.75" hidden="false" customHeight="false" outlineLevel="0" collapsed="false">
      <c r="A65" s="0" t="n">
        <f aca="false">A64+1</f>
        <v>31</v>
      </c>
      <c r="B65" s="152" t="s">
        <v>37</v>
      </c>
      <c r="C65" s="139" t="n">
        <v>3155</v>
      </c>
      <c r="D65" s="139" t="s">
        <v>433</v>
      </c>
      <c r="E65" s="152" t="s">
        <v>434</v>
      </c>
      <c r="F65" s="141" t="n">
        <v>34</v>
      </c>
    </row>
    <row r="66" customFormat="false" ht="12.75" hidden="false" customHeight="false" outlineLevel="0" collapsed="false">
      <c r="A66" s="0" t="n">
        <f aca="false">A65+1</f>
        <v>32</v>
      </c>
      <c r="B66" s="152" t="s">
        <v>37</v>
      </c>
      <c r="C66" s="139" t="n">
        <v>3144</v>
      </c>
      <c r="D66" s="152" t="s">
        <v>435</v>
      </c>
      <c r="E66" s="139" t="s">
        <v>436</v>
      </c>
      <c r="F66" s="141" t="n">
        <v>7156.48</v>
      </c>
    </row>
    <row r="67" customFormat="false" ht="12.75" hidden="false" customHeight="false" outlineLevel="0" collapsed="false">
      <c r="A67" s="0" t="n">
        <f aca="false">A66+1</f>
        <v>33</v>
      </c>
      <c r="B67" s="18" t="s">
        <v>37</v>
      </c>
      <c r="C67" s="18" t="n">
        <v>3154</v>
      </c>
      <c r="D67" s="18" t="s">
        <v>437</v>
      </c>
      <c r="E67" s="165" t="s">
        <v>438</v>
      </c>
      <c r="F67" s="171" t="n">
        <v>335.4</v>
      </c>
    </row>
    <row r="68" customFormat="false" ht="12.75" hidden="false" customHeight="false" outlineLevel="0" collapsed="false">
      <c r="A68" s="0" t="n">
        <f aca="false">A67+1</f>
        <v>34</v>
      </c>
      <c r="B68" s="18" t="s">
        <v>37</v>
      </c>
      <c r="C68" s="18" t="n">
        <v>3153</v>
      </c>
      <c r="D68" s="18" t="s">
        <v>439</v>
      </c>
      <c r="E68" s="165" t="s">
        <v>440</v>
      </c>
      <c r="F68" s="171" t="n">
        <v>70</v>
      </c>
    </row>
    <row r="69" customFormat="false" ht="12.75" hidden="false" customHeight="false" outlineLevel="0" collapsed="false">
      <c r="A69" s="0" t="n">
        <f aca="false">A68+1</f>
        <v>35</v>
      </c>
      <c r="B69" s="152" t="s">
        <v>41</v>
      </c>
      <c r="C69" s="139" t="n">
        <v>3157</v>
      </c>
      <c r="D69" s="139" t="s">
        <v>399</v>
      </c>
      <c r="E69" s="172" t="s">
        <v>441</v>
      </c>
      <c r="F69" s="141" t="n">
        <v>5149.89</v>
      </c>
    </row>
    <row r="70" customFormat="false" ht="12.75" hidden="false" customHeight="false" outlineLevel="0" collapsed="false">
      <c r="A70" s="0" t="n">
        <f aca="false">A69+1</f>
        <v>36</v>
      </c>
      <c r="B70" s="152" t="s">
        <v>41</v>
      </c>
      <c r="C70" s="152" t="s">
        <v>442</v>
      </c>
      <c r="D70" s="139" t="s">
        <v>399</v>
      </c>
      <c r="E70" s="155" t="s">
        <v>443</v>
      </c>
      <c r="F70" s="141" t="n">
        <v>109942.04</v>
      </c>
    </row>
    <row r="71" customFormat="false" ht="12.75" hidden="false" customHeight="false" outlineLevel="0" collapsed="false">
      <c r="A71" s="0" t="n">
        <f aca="false">A70+1</f>
        <v>37</v>
      </c>
      <c r="B71" s="18" t="s">
        <v>41</v>
      </c>
      <c r="C71" s="139" t="n">
        <v>3165</v>
      </c>
      <c r="D71" s="139" t="s">
        <v>444</v>
      </c>
      <c r="E71" s="139" t="s">
        <v>445</v>
      </c>
      <c r="F71" s="141" t="n">
        <f aca="false">138+2928.38</f>
        <v>3066.38</v>
      </c>
    </row>
    <row r="72" customFormat="false" ht="12.75" hidden="false" customHeight="false" outlineLevel="0" collapsed="false">
      <c r="A72" s="0" t="n">
        <f aca="false">A71+1</f>
        <v>38</v>
      </c>
      <c r="B72" s="152" t="s">
        <v>41</v>
      </c>
      <c r="C72" s="139"/>
      <c r="D72" s="139" t="s">
        <v>446</v>
      </c>
      <c r="E72" s="139" t="s">
        <v>447</v>
      </c>
      <c r="F72" s="141" t="n">
        <v>964.47</v>
      </c>
    </row>
    <row r="73" customFormat="false" ht="12.75" hidden="false" customHeight="false" outlineLevel="0" collapsed="false">
      <c r="A73" s="0" t="n">
        <f aca="false">A72+1</f>
        <v>39</v>
      </c>
      <c r="B73" s="165" t="s">
        <v>41</v>
      </c>
      <c r="C73" s="139"/>
      <c r="D73" s="139" t="s">
        <v>444</v>
      </c>
      <c r="E73" s="139" t="s">
        <v>436</v>
      </c>
      <c r="F73" s="141" t="n">
        <v>237.16</v>
      </c>
    </row>
    <row r="74" customFormat="false" ht="12.75" hidden="false" customHeight="false" outlineLevel="0" collapsed="false">
      <c r="A74" s="0" t="n">
        <f aca="false">A73+1</f>
        <v>40</v>
      </c>
      <c r="B74" s="152" t="s">
        <v>41</v>
      </c>
      <c r="C74" s="139"/>
      <c r="D74" s="139" t="s">
        <v>448</v>
      </c>
      <c r="E74" s="139" t="s">
        <v>449</v>
      </c>
      <c r="F74" s="141" t="n">
        <v>1945</v>
      </c>
    </row>
    <row r="75" customFormat="false" ht="12.75" hidden="false" customHeight="false" outlineLevel="0" collapsed="false">
      <c r="A75" s="0" t="n">
        <f aca="false">A74+1</f>
        <v>41</v>
      </c>
      <c r="B75" s="152" t="s">
        <v>41</v>
      </c>
      <c r="C75" s="139"/>
      <c r="D75" s="139" t="s">
        <v>450</v>
      </c>
      <c r="E75" s="139" t="s">
        <v>451</v>
      </c>
      <c r="F75" s="141" t="n">
        <v>1850</v>
      </c>
    </row>
    <row r="76" customFormat="false" ht="12.75" hidden="false" customHeight="false" outlineLevel="0" collapsed="false">
      <c r="A76" s="0" t="n">
        <f aca="false">A75+1</f>
        <v>42</v>
      </c>
      <c r="B76" s="18" t="s">
        <v>41</v>
      </c>
      <c r="C76" s="18" t="s">
        <v>41</v>
      </c>
      <c r="D76" s="18" t="s">
        <v>452</v>
      </c>
      <c r="E76" s="165" t="s">
        <v>453</v>
      </c>
      <c r="F76" s="171" t="n">
        <v>120</v>
      </c>
    </row>
    <row r="77" customFormat="false" ht="12.75" hidden="false" customHeight="false" outlineLevel="0" collapsed="false">
      <c r="A77" s="0" t="n">
        <f aca="false">A76+1</f>
        <v>43</v>
      </c>
      <c r="B77" s="152" t="s">
        <v>46</v>
      </c>
      <c r="C77" s="139" t="n">
        <v>3303</v>
      </c>
      <c r="D77" s="152" t="s">
        <v>454</v>
      </c>
      <c r="E77" s="152" t="s">
        <v>455</v>
      </c>
      <c r="F77" s="141" t="n">
        <v>379.68</v>
      </c>
    </row>
    <row r="78" customFormat="false" ht="12.75" hidden="false" customHeight="false" outlineLevel="0" collapsed="false">
      <c r="A78" s="0" t="n">
        <f aca="false">A77+1</f>
        <v>44</v>
      </c>
      <c r="B78" s="152" t="s">
        <v>46</v>
      </c>
      <c r="C78" s="139" t="n">
        <v>3306</v>
      </c>
      <c r="D78" s="139" t="s">
        <v>17</v>
      </c>
      <c r="E78" s="152" t="s">
        <v>456</v>
      </c>
      <c r="F78" s="141" t="n">
        <v>17.7</v>
      </c>
    </row>
    <row r="79" customFormat="false" ht="12.75" hidden="false" customHeight="false" outlineLevel="0" collapsed="false">
      <c r="A79" s="0" t="n">
        <f aca="false">A78+1</f>
        <v>45</v>
      </c>
      <c r="B79" s="152" t="s">
        <v>46</v>
      </c>
      <c r="C79" s="139" t="n">
        <v>3305</v>
      </c>
      <c r="D79" s="139" t="s">
        <v>457</v>
      </c>
      <c r="E79" s="139" t="s">
        <v>388</v>
      </c>
      <c r="F79" s="141" t="n">
        <v>196.2</v>
      </c>
    </row>
    <row r="80" customFormat="false" ht="12.75" hidden="false" customHeight="false" outlineLevel="0" collapsed="false">
      <c r="A80" s="0" t="n">
        <f aca="false">A79+1</f>
        <v>46</v>
      </c>
      <c r="B80" s="152" t="s">
        <v>84</v>
      </c>
      <c r="C80" s="139" t="n">
        <v>3309</v>
      </c>
      <c r="D80" s="139" t="s">
        <v>458</v>
      </c>
      <c r="E80" s="139" t="s">
        <v>459</v>
      </c>
      <c r="F80" s="141" t="n">
        <v>1260</v>
      </c>
    </row>
    <row r="81" customFormat="false" ht="12.75" hidden="false" customHeight="false" outlineLevel="0" collapsed="false">
      <c r="A81" s="0" t="n">
        <f aca="false">A80+1</f>
        <v>47</v>
      </c>
      <c r="B81" s="152" t="s">
        <v>84</v>
      </c>
      <c r="C81" s="139" t="n">
        <v>3308</v>
      </c>
      <c r="D81" s="139" t="s">
        <v>433</v>
      </c>
      <c r="E81" s="139" t="s">
        <v>460</v>
      </c>
      <c r="F81" s="141" t="n">
        <v>1164</v>
      </c>
    </row>
    <row r="82" customFormat="false" ht="12.75" hidden="false" customHeight="false" outlineLevel="0" collapsed="false">
      <c r="A82" s="0" t="n">
        <f aca="false">A81+1</f>
        <v>48</v>
      </c>
      <c r="B82" s="152" t="s">
        <v>84</v>
      </c>
      <c r="C82" s="139" t="n">
        <v>3307</v>
      </c>
      <c r="D82" s="139" t="s">
        <v>431</v>
      </c>
      <c r="E82" s="139" t="s">
        <v>432</v>
      </c>
      <c r="F82" s="141" t="n">
        <v>412.8</v>
      </c>
    </row>
    <row r="83" customFormat="false" ht="12.75" hidden="false" customHeight="false" outlineLevel="0" collapsed="false">
      <c r="A83" s="0" t="n">
        <f aca="false">A82+1</f>
        <v>49</v>
      </c>
      <c r="B83" s="152" t="s">
        <v>84</v>
      </c>
      <c r="C83" s="139" t="n">
        <v>3312</v>
      </c>
      <c r="D83" s="139" t="s">
        <v>461</v>
      </c>
      <c r="E83" s="139" t="s">
        <v>388</v>
      </c>
      <c r="F83" s="141" t="n">
        <v>2356.56</v>
      </c>
    </row>
    <row r="84" customFormat="false" ht="12.75" hidden="false" customHeight="false" outlineLevel="0" collapsed="false">
      <c r="A84" s="0" t="n">
        <f aca="false">A83+1</f>
        <v>50</v>
      </c>
      <c r="B84" s="152" t="s">
        <v>84</v>
      </c>
      <c r="C84" s="139" t="n">
        <v>3315</v>
      </c>
      <c r="D84" s="139" t="s">
        <v>462</v>
      </c>
      <c r="E84" s="139" t="s">
        <v>463</v>
      </c>
      <c r="F84" s="141" t="n">
        <v>337.9</v>
      </c>
    </row>
    <row r="85" customFormat="false" ht="12.75" hidden="false" customHeight="false" outlineLevel="0" collapsed="false">
      <c r="A85" s="0" t="n">
        <f aca="false">A84+1</f>
        <v>51</v>
      </c>
      <c r="B85" s="152" t="s">
        <v>84</v>
      </c>
      <c r="C85" s="139" t="n">
        <v>3316</v>
      </c>
      <c r="D85" s="139" t="s">
        <v>462</v>
      </c>
      <c r="E85" s="139" t="s">
        <v>464</v>
      </c>
      <c r="F85" s="141" t="n">
        <v>17.96</v>
      </c>
    </row>
    <row r="86" customFormat="false" ht="12.75" hidden="false" customHeight="false" outlineLevel="0" collapsed="false">
      <c r="A86" s="0" t="n">
        <f aca="false">A85+1</f>
        <v>52</v>
      </c>
      <c r="B86" s="0" t="s">
        <v>84</v>
      </c>
      <c r="C86" s="18" t="n">
        <v>3310</v>
      </c>
      <c r="D86" s="18" t="s">
        <v>465</v>
      </c>
      <c r="E86" s="165" t="s">
        <v>466</v>
      </c>
      <c r="F86" s="171" t="n">
        <v>2068.8</v>
      </c>
    </row>
    <row r="87" customFormat="false" ht="12.75" hidden="false" customHeight="false" outlineLevel="0" collapsed="false">
      <c r="A87" s="0" t="n">
        <f aca="false">A86+1</f>
        <v>53</v>
      </c>
      <c r="B87" s="18" t="s">
        <v>84</v>
      </c>
      <c r="C87" s="18" t="n">
        <v>3311</v>
      </c>
      <c r="D87" s="139" t="s">
        <v>457</v>
      </c>
      <c r="E87" s="165" t="s">
        <v>467</v>
      </c>
      <c r="F87" s="171" t="n">
        <v>60</v>
      </c>
    </row>
    <row r="88" customFormat="false" ht="12.75" hidden="false" customHeight="false" outlineLevel="0" collapsed="false">
      <c r="A88" s="0" t="n">
        <f aca="false">A87+1</f>
        <v>54</v>
      </c>
      <c r="B88" s="18" t="s">
        <v>84</v>
      </c>
      <c r="C88" s="18" t="n">
        <v>3316</v>
      </c>
      <c r="D88" s="152" t="s">
        <v>468</v>
      </c>
      <c r="E88" s="165" t="s">
        <v>469</v>
      </c>
      <c r="F88" s="171" t="n">
        <v>496</v>
      </c>
    </row>
    <row r="89" customFormat="false" ht="12.75" hidden="false" customHeight="false" outlineLevel="0" collapsed="false">
      <c r="A89" s="0" t="n">
        <f aca="false">A88+1</f>
        <v>55</v>
      </c>
      <c r="B89" s="18" t="s">
        <v>84</v>
      </c>
      <c r="C89" s="18" t="n">
        <v>3337</v>
      </c>
      <c r="D89" s="152" t="s">
        <v>470</v>
      </c>
      <c r="E89" s="165" t="s">
        <v>471</v>
      </c>
      <c r="F89" s="171" t="n">
        <v>314.5</v>
      </c>
    </row>
    <row r="90" customFormat="false" ht="12.75" hidden="false" customHeight="false" outlineLevel="0" collapsed="false">
      <c r="A90" s="0" t="n">
        <f aca="false">A89+1</f>
        <v>56</v>
      </c>
      <c r="B90" s="173" t="s">
        <v>389</v>
      </c>
      <c r="C90" s="139" t="n">
        <v>3566</v>
      </c>
      <c r="D90" s="139" t="s">
        <v>399</v>
      </c>
      <c r="E90" s="174" t="s">
        <v>472</v>
      </c>
      <c r="F90" s="141" t="n">
        <v>71</v>
      </c>
    </row>
    <row r="91" customFormat="false" ht="12.75" hidden="false" customHeight="false" outlineLevel="0" collapsed="false">
      <c r="A91" s="0" t="n">
        <f aca="false">A90+1</f>
        <v>57</v>
      </c>
      <c r="B91" s="152" t="s">
        <v>389</v>
      </c>
      <c r="C91" s="139" t="n">
        <v>3573</v>
      </c>
      <c r="D91" s="139" t="s">
        <v>473</v>
      </c>
      <c r="E91" s="139" t="s">
        <v>474</v>
      </c>
      <c r="F91" s="141" t="n">
        <v>2142</v>
      </c>
    </row>
    <row r="92" customFormat="false" ht="12.75" hidden="false" customHeight="false" outlineLevel="0" collapsed="false">
      <c r="A92" s="0" t="n">
        <f aca="false">A91+1</f>
        <v>58</v>
      </c>
      <c r="B92" s="175" t="s">
        <v>389</v>
      </c>
      <c r="C92" s="175" t="n">
        <v>3572</v>
      </c>
      <c r="D92" s="176" t="s">
        <v>458</v>
      </c>
      <c r="E92" s="176" t="s">
        <v>459</v>
      </c>
      <c r="F92" s="177" t="n">
        <v>1260</v>
      </c>
    </row>
    <row r="93" customFormat="false" ht="12.75" hidden="false" customHeight="false" outlineLevel="0" collapsed="false">
      <c r="A93" s="139"/>
      <c r="B93" s="178" t="n">
        <v>42461</v>
      </c>
      <c r="C93" s="139"/>
      <c r="D93" s="139"/>
      <c r="E93" s="139"/>
      <c r="F93" s="141" t="n">
        <f aca="false">SUM(F35:F92)</f>
        <v>491151.47</v>
      </c>
    </row>
    <row r="94" customFormat="false" ht="12.75" hidden="false" customHeight="false" outlineLevel="0" collapsed="false">
      <c r="A94" s="139"/>
      <c r="B94" s="179" t="s">
        <v>475</v>
      </c>
      <c r="C94" s="139"/>
      <c r="D94" s="139"/>
      <c r="E94" s="139"/>
      <c r="F94" s="141" t="n">
        <v>1486267.45</v>
      </c>
    </row>
    <row r="96" customFormat="false" ht="12.75" hidden="false" customHeight="false" outlineLevel="0" collapsed="false">
      <c r="A96" s="140" t="s">
        <v>476</v>
      </c>
      <c r="B96" s="139"/>
      <c r="C96" s="139"/>
      <c r="D96" s="139"/>
      <c r="E96" s="139"/>
      <c r="F96" s="141"/>
    </row>
    <row r="97" customFormat="false" ht="12.75" hidden="false" customHeight="false" outlineLevel="0" collapsed="false">
      <c r="A97" s="139"/>
      <c r="B97" s="139"/>
      <c r="C97" s="139"/>
      <c r="D97" s="139"/>
      <c r="E97" s="168"/>
      <c r="F97" s="141"/>
    </row>
    <row r="98" customFormat="false" ht="12.75" hidden="false" customHeight="false" outlineLevel="0" collapsed="false">
      <c r="A98" s="139"/>
      <c r="B98" s="139"/>
      <c r="C98" s="142" t="s">
        <v>3</v>
      </c>
      <c r="D98" s="143" t="s">
        <v>4</v>
      </c>
      <c r="E98" s="143" t="s">
        <v>477</v>
      </c>
      <c r="F98" s="141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41"/>
    </row>
    <row r="100" customFormat="false" ht="102" hidden="false" customHeight="false" outlineLevel="0" collapsed="false">
      <c r="A100" s="144" t="s">
        <v>5</v>
      </c>
      <c r="B100" s="144" t="s">
        <v>6</v>
      </c>
      <c r="C100" s="145" t="s">
        <v>7</v>
      </c>
      <c r="D100" s="144" t="s">
        <v>366</v>
      </c>
      <c r="E100" s="144" t="s">
        <v>367</v>
      </c>
      <c r="F100" s="146" t="s">
        <v>368</v>
      </c>
    </row>
    <row r="101" customFormat="false" ht="12.75" hidden="false" customHeight="false" outlineLevel="0" collapsed="false">
      <c r="A101" s="144"/>
      <c r="B101" s="144" t="s">
        <v>478</v>
      </c>
      <c r="C101" s="145"/>
      <c r="D101" s="144"/>
      <c r="E101" s="144"/>
      <c r="F101" s="146" t="n">
        <v>539887.95</v>
      </c>
    </row>
    <row r="102" customFormat="false" ht="12.75" hidden="false" customHeight="false" outlineLevel="0" collapsed="false">
      <c r="A102" s="139" t="n">
        <v>1</v>
      </c>
      <c r="B102" s="152" t="s">
        <v>19</v>
      </c>
      <c r="C102" s="139" t="n">
        <v>2805</v>
      </c>
      <c r="D102" s="139" t="s">
        <v>401</v>
      </c>
      <c r="E102" s="155" t="s">
        <v>374</v>
      </c>
      <c r="F102" s="141" t="n">
        <v>1947.39</v>
      </c>
    </row>
    <row r="103" customFormat="false" ht="12.75" hidden="false" customHeight="false" outlineLevel="0" collapsed="false">
      <c r="A103" s="139" t="n">
        <v>2</v>
      </c>
      <c r="B103" s="152" t="s">
        <v>19</v>
      </c>
      <c r="C103" s="139" t="n">
        <v>2806</v>
      </c>
      <c r="D103" s="139" t="s">
        <v>402</v>
      </c>
      <c r="E103" s="155" t="s">
        <v>374</v>
      </c>
      <c r="F103" s="141" t="n">
        <v>252.32</v>
      </c>
    </row>
    <row r="104" customFormat="false" ht="12.75" hidden="false" customHeight="false" outlineLevel="0" collapsed="false">
      <c r="A104" s="139" t="n">
        <v>3</v>
      </c>
      <c r="B104" s="152" t="s">
        <v>19</v>
      </c>
      <c r="C104" s="139" t="n">
        <v>2807</v>
      </c>
      <c r="D104" s="139" t="s">
        <v>376</v>
      </c>
      <c r="E104" s="155" t="s">
        <v>374</v>
      </c>
      <c r="F104" s="141" t="n">
        <v>715.82</v>
      </c>
    </row>
    <row r="105" customFormat="false" ht="12.75" hidden="false" customHeight="false" outlineLevel="0" collapsed="false">
      <c r="A105" s="139" t="n">
        <v>4</v>
      </c>
      <c r="B105" s="152" t="s">
        <v>19</v>
      </c>
      <c r="C105" s="139" t="n">
        <v>2808</v>
      </c>
      <c r="D105" s="139" t="s">
        <v>377</v>
      </c>
      <c r="E105" s="155" t="s">
        <v>374</v>
      </c>
      <c r="F105" s="141" t="n">
        <v>653.03</v>
      </c>
    </row>
    <row r="106" customFormat="false" ht="12.75" hidden="false" customHeight="false" outlineLevel="0" collapsed="false">
      <c r="A106" s="139" t="n">
        <v>5</v>
      </c>
      <c r="B106" s="152" t="s">
        <v>19</v>
      </c>
      <c r="C106" s="139" t="n">
        <v>2809</v>
      </c>
      <c r="D106" s="139" t="s">
        <v>378</v>
      </c>
      <c r="E106" s="155" t="s">
        <v>374</v>
      </c>
      <c r="F106" s="141" t="n">
        <v>244.34</v>
      </c>
    </row>
    <row r="107" customFormat="false" ht="12.75" hidden="false" customHeight="false" outlineLevel="0" collapsed="false">
      <c r="A107" s="139" t="n">
        <v>6</v>
      </c>
      <c r="B107" s="152" t="s">
        <v>19</v>
      </c>
      <c r="C107" s="139" t="n">
        <v>2810</v>
      </c>
      <c r="D107" s="139" t="s">
        <v>403</v>
      </c>
      <c r="E107" s="155" t="s">
        <v>374</v>
      </c>
      <c r="F107" s="141" t="n">
        <v>60.95</v>
      </c>
    </row>
    <row r="108" customFormat="false" ht="12.75" hidden="false" customHeight="false" outlineLevel="0" collapsed="false">
      <c r="A108" s="139" t="n">
        <v>7</v>
      </c>
      <c r="B108" s="152" t="s">
        <v>19</v>
      </c>
      <c r="C108" s="139" t="n">
        <v>2811</v>
      </c>
      <c r="D108" s="139" t="s">
        <v>380</v>
      </c>
      <c r="E108" s="155" t="s">
        <v>374</v>
      </c>
      <c r="F108" s="141" t="n">
        <v>32.01</v>
      </c>
    </row>
    <row r="109" customFormat="false" ht="12.75" hidden="false" customHeight="false" outlineLevel="0" collapsed="false">
      <c r="A109" s="139" t="n">
        <v>8</v>
      </c>
      <c r="B109" s="152" t="s">
        <v>19</v>
      </c>
      <c r="C109" s="139" t="n">
        <v>2812</v>
      </c>
      <c r="D109" s="139" t="s">
        <v>404</v>
      </c>
      <c r="E109" s="155" t="s">
        <v>374</v>
      </c>
      <c r="F109" s="141" t="n">
        <v>2.04</v>
      </c>
    </row>
    <row r="110" customFormat="false" ht="12.75" hidden="false" customHeight="false" outlineLevel="0" collapsed="false">
      <c r="A110" s="139" t="n">
        <v>9</v>
      </c>
      <c r="B110" s="152" t="s">
        <v>19</v>
      </c>
      <c r="C110" s="139" t="n">
        <v>2813</v>
      </c>
      <c r="D110" s="139" t="s">
        <v>405</v>
      </c>
      <c r="E110" s="155" t="s">
        <v>374</v>
      </c>
      <c r="F110" s="141" t="n">
        <v>781.9</v>
      </c>
    </row>
    <row r="111" customFormat="false" ht="12.75" hidden="false" customHeight="false" outlineLevel="0" collapsed="false">
      <c r="A111" s="139" t="n">
        <v>10</v>
      </c>
      <c r="B111" s="152" t="s">
        <v>19</v>
      </c>
      <c r="C111" s="139" t="n">
        <v>2814</v>
      </c>
      <c r="D111" s="139" t="s">
        <v>382</v>
      </c>
      <c r="E111" s="155" t="s">
        <v>374</v>
      </c>
      <c r="F111" s="141" t="n">
        <v>6.01</v>
      </c>
    </row>
    <row r="112" customFormat="false" ht="12.75" hidden="false" customHeight="false" outlineLevel="0" collapsed="false">
      <c r="A112" s="139" t="n">
        <v>11</v>
      </c>
      <c r="B112" s="152" t="s">
        <v>19</v>
      </c>
      <c r="C112" s="139" t="n">
        <v>2815</v>
      </c>
      <c r="D112" s="139" t="s">
        <v>406</v>
      </c>
      <c r="E112" s="155" t="s">
        <v>374</v>
      </c>
      <c r="F112" s="141" t="n">
        <v>20.77</v>
      </c>
    </row>
    <row r="113" customFormat="false" ht="12.75" hidden="false" customHeight="false" outlineLevel="0" collapsed="false">
      <c r="A113" s="139" t="n">
        <v>12</v>
      </c>
      <c r="B113" s="152" t="s">
        <v>19</v>
      </c>
      <c r="C113" s="139" t="n">
        <v>2816</v>
      </c>
      <c r="D113" s="139" t="s">
        <v>407</v>
      </c>
      <c r="E113" s="155" t="s">
        <v>374</v>
      </c>
      <c r="F113" s="141" t="n">
        <v>7.82</v>
      </c>
    </row>
    <row r="114" customFormat="false" ht="12.75" hidden="false" customHeight="false" outlineLevel="0" collapsed="false">
      <c r="A114" s="139" t="n">
        <v>13</v>
      </c>
      <c r="B114" s="152" t="s">
        <v>29</v>
      </c>
      <c r="C114" s="152" t="s">
        <v>479</v>
      </c>
      <c r="D114" s="139" t="s">
        <v>399</v>
      </c>
      <c r="E114" s="155" t="s">
        <v>480</v>
      </c>
      <c r="F114" s="141" t="n">
        <v>48132.56</v>
      </c>
    </row>
    <row r="115" customFormat="false" ht="12.75" hidden="false" customHeight="false" outlineLevel="0" collapsed="false">
      <c r="A115" s="139" t="n">
        <v>14</v>
      </c>
      <c r="B115" s="152" t="s">
        <v>32</v>
      </c>
      <c r="C115" s="139" t="n">
        <v>2925</v>
      </c>
      <c r="D115" s="139" t="s">
        <v>399</v>
      </c>
      <c r="E115" s="139" t="s">
        <v>383</v>
      </c>
      <c r="F115" s="141" t="n">
        <v>15948.7</v>
      </c>
    </row>
    <row r="116" customFormat="false" ht="12.75" hidden="false" customHeight="false" outlineLevel="0" collapsed="false">
      <c r="A116" s="139" t="n">
        <v>15</v>
      </c>
      <c r="B116" s="152" t="s">
        <v>32</v>
      </c>
      <c r="C116" s="152" t="s">
        <v>481</v>
      </c>
      <c r="D116" s="139" t="s">
        <v>399</v>
      </c>
      <c r="E116" s="155" t="s">
        <v>482</v>
      </c>
      <c r="F116" s="141" t="n">
        <v>46357.39</v>
      </c>
    </row>
    <row r="117" customFormat="false" ht="12.75" hidden="false" customHeight="false" outlineLevel="0" collapsed="false">
      <c r="A117" s="139" t="n">
        <v>16</v>
      </c>
      <c r="B117" s="152" t="s">
        <v>34</v>
      </c>
      <c r="C117" s="139" t="n">
        <v>2945</v>
      </c>
      <c r="D117" s="139" t="s">
        <v>399</v>
      </c>
      <c r="E117" s="139" t="s">
        <v>414</v>
      </c>
      <c r="F117" s="141" t="n">
        <v>35.32</v>
      </c>
    </row>
    <row r="118" customFormat="false" ht="12.75" hidden="false" customHeight="false" outlineLevel="0" collapsed="false">
      <c r="A118" s="139" t="n">
        <v>17</v>
      </c>
      <c r="B118" s="152" t="s">
        <v>34</v>
      </c>
      <c r="C118" s="139" t="n">
        <v>2937</v>
      </c>
      <c r="D118" s="139" t="s">
        <v>399</v>
      </c>
      <c r="E118" s="172" t="s">
        <v>441</v>
      </c>
      <c r="F118" s="141" t="n">
        <v>1108.53</v>
      </c>
    </row>
    <row r="119" customFormat="false" ht="12.75" hidden="false" customHeight="false" outlineLevel="0" collapsed="false">
      <c r="A119" s="139" t="n">
        <v>18</v>
      </c>
      <c r="B119" s="180" t="s">
        <v>37</v>
      </c>
      <c r="C119" s="139" t="n">
        <v>3141</v>
      </c>
      <c r="D119" s="139" t="s">
        <v>399</v>
      </c>
      <c r="E119" s="139" t="s">
        <v>483</v>
      </c>
      <c r="F119" s="141" t="n">
        <v>17.59</v>
      </c>
    </row>
    <row r="120" customFormat="false" ht="12.75" hidden="false" customHeight="false" outlineLevel="0" collapsed="false">
      <c r="A120" s="139" t="n">
        <v>19</v>
      </c>
      <c r="B120" s="152" t="s">
        <v>41</v>
      </c>
      <c r="C120" s="152" t="s">
        <v>484</v>
      </c>
      <c r="D120" s="139" t="s">
        <v>399</v>
      </c>
      <c r="E120" s="155" t="s">
        <v>485</v>
      </c>
      <c r="F120" s="141" t="n">
        <v>46357.39</v>
      </c>
    </row>
    <row r="121" customFormat="false" ht="12.75" hidden="false" customHeight="false" outlineLevel="0" collapsed="false">
      <c r="A121" s="139" t="n">
        <v>20</v>
      </c>
      <c r="B121" s="152" t="s">
        <v>389</v>
      </c>
      <c r="C121" s="152" t="s">
        <v>486</v>
      </c>
      <c r="D121" s="139" t="s">
        <v>399</v>
      </c>
      <c r="E121" s="174" t="s">
        <v>487</v>
      </c>
      <c r="F121" s="141" t="n">
        <v>15705.11</v>
      </c>
    </row>
    <row r="122" customFormat="false" ht="12.75" hidden="false" customHeight="false" outlineLevel="0" collapsed="false">
      <c r="A122" s="139"/>
      <c r="B122" s="178" t="n">
        <v>42461</v>
      </c>
      <c r="C122" s="139"/>
      <c r="D122" s="139"/>
      <c r="E122" s="139"/>
      <c r="F122" s="141" t="n">
        <f aca="false">SUM(F102:F121)</f>
        <v>178386.99</v>
      </c>
    </row>
    <row r="123" customFormat="false" ht="12.75" hidden="false" customHeight="false" outlineLevel="0" collapsed="false">
      <c r="A123" s="139"/>
      <c r="B123" s="152" t="s">
        <v>152</v>
      </c>
      <c r="C123" s="139"/>
      <c r="D123" s="139"/>
      <c r="E123" s="139"/>
      <c r="F123" s="141" t="n">
        <f aca="false">F122+F101</f>
        <v>718274.94</v>
      </c>
    </row>
    <row r="124" customFormat="false" ht="12.75" hidden="false" customHeight="false" outlineLevel="0" collapsed="false">
      <c r="A124" s="181"/>
      <c r="B124" s="181"/>
      <c r="C124" s="181"/>
      <c r="D124" s="181"/>
      <c r="E124" s="181"/>
      <c r="F124" s="182"/>
    </row>
    <row r="125" customFormat="false" ht="12.75" hidden="false" customHeight="false" outlineLevel="0" collapsed="false">
      <c r="A125" s="181"/>
      <c r="B125" s="181"/>
      <c r="C125" s="181"/>
      <c r="D125" s="181"/>
      <c r="E125" s="181"/>
      <c r="F125" s="182"/>
    </row>
    <row r="126" customFormat="false" ht="12.75" hidden="false" customHeight="false" outlineLevel="0" collapsed="false">
      <c r="A126" s="181"/>
      <c r="B126" s="181"/>
      <c r="C126" s="181"/>
      <c r="D126" s="181"/>
      <c r="E126" s="181"/>
      <c r="F126" s="182"/>
    </row>
    <row r="127" customFormat="false" ht="12.75" hidden="false" customHeight="false" outlineLevel="0" collapsed="false">
      <c r="A127" s="181"/>
      <c r="B127" s="181"/>
      <c r="C127" s="181"/>
      <c r="D127" s="181"/>
      <c r="E127" s="181"/>
      <c r="F127" s="182"/>
    </row>
    <row r="128" customFormat="false" ht="12.75" hidden="false" customHeight="false" outlineLevel="0" collapsed="false">
      <c r="A128" s="181"/>
      <c r="B128" s="181"/>
      <c r="C128" s="181"/>
      <c r="D128" s="181"/>
      <c r="E128" s="181"/>
      <c r="F128" s="182"/>
    </row>
    <row r="129" customFormat="false" ht="12.75" hidden="false" customHeight="false" outlineLevel="0" collapsed="false">
      <c r="A129" s="181"/>
      <c r="B129" s="181"/>
      <c r="C129" s="181"/>
      <c r="D129" s="181"/>
      <c r="E129" s="181"/>
      <c r="F129" s="182"/>
    </row>
    <row r="130" customFormat="false" ht="12.75" hidden="false" customHeight="false" outlineLevel="0" collapsed="false">
      <c r="A130" s="181"/>
      <c r="B130" s="181"/>
      <c r="C130" s="181"/>
      <c r="D130" s="181"/>
      <c r="E130" s="181"/>
      <c r="F130" s="182"/>
    </row>
    <row r="131" customFormat="false" ht="12.75" hidden="false" customHeight="false" outlineLevel="0" collapsed="false">
      <c r="A131" s="139"/>
      <c r="B131" s="140" t="s">
        <v>364</v>
      </c>
      <c r="C131" s="139"/>
      <c r="D131" s="139"/>
      <c r="E131" s="139"/>
      <c r="F131" s="141"/>
    </row>
    <row r="132" customFormat="false" ht="12.75" hidden="false" customHeight="false" outlineLevel="0" collapsed="false">
      <c r="A132" s="139"/>
      <c r="B132" s="140"/>
      <c r="C132" s="139"/>
      <c r="D132" s="139"/>
      <c r="E132" s="139"/>
      <c r="F132" s="141"/>
    </row>
    <row r="133" customFormat="false" ht="12.75" hidden="false" customHeight="false" outlineLevel="0" collapsed="false">
      <c r="A133" s="139"/>
      <c r="B133" s="140"/>
      <c r="C133" s="142" t="s">
        <v>3</v>
      </c>
      <c r="D133" s="143" t="s">
        <v>108</v>
      </c>
      <c r="E133" s="143" t="s">
        <v>365</v>
      </c>
      <c r="F133" s="141"/>
    </row>
    <row r="134" customFormat="false" ht="12.75" hidden="false" customHeight="false" outlineLevel="0" collapsed="false">
      <c r="A134" s="139"/>
      <c r="B134" s="139"/>
      <c r="C134" s="139"/>
      <c r="D134" s="139"/>
      <c r="E134" s="139"/>
      <c r="F134" s="141"/>
    </row>
    <row r="135" customFormat="false" ht="102" hidden="false" customHeight="false" outlineLevel="0" collapsed="false">
      <c r="A135" s="144" t="s">
        <v>5</v>
      </c>
      <c r="B135" s="144" t="s">
        <v>6</v>
      </c>
      <c r="C135" s="145" t="s">
        <v>7</v>
      </c>
      <c r="D135" s="144" t="s">
        <v>366</v>
      </c>
      <c r="E135" s="144" t="s">
        <v>367</v>
      </c>
      <c r="F135" s="146" t="s">
        <v>368</v>
      </c>
    </row>
    <row r="136" customFormat="false" ht="12.75" hidden="false" customHeight="false" outlineLevel="0" collapsed="false">
      <c r="A136" s="144" t="s">
        <v>152</v>
      </c>
      <c r="B136" s="144" t="s">
        <v>488</v>
      </c>
      <c r="C136" s="145"/>
      <c r="D136" s="144"/>
      <c r="E136" s="144"/>
      <c r="F136" s="146" t="n">
        <v>5474</v>
      </c>
    </row>
    <row r="137" customFormat="false" ht="12.75" hidden="false" customHeight="false" outlineLevel="0" collapsed="false">
      <c r="A137" s="144"/>
      <c r="B137" s="148" t="s">
        <v>489</v>
      </c>
      <c r="C137" s="149" t="n">
        <v>3577</v>
      </c>
      <c r="D137" s="148" t="s">
        <v>371</v>
      </c>
      <c r="E137" s="148" t="s">
        <v>372</v>
      </c>
      <c r="F137" s="150" t="n">
        <v>300</v>
      </c>
    </row>
    <row r="138" customFormat="false" ht="12.75" hidden="false" customHeight="false" outlineLevel="0" collapsed="false">
      <c r="A138" s="147" t="n">
        <v>1</v>
      </c>
      <c r="B138" s="152" t="s">
        <v>112</v>
      </c>
      <c r="C138" s="153" t="n">
        <v>3628</v>
      </c>
      <c r="D138" s="154" t="s">
        <v>373</v>
      </c>
      <c r="E138" s="155" t="s">
        <v>374</v>
      </c>
      <c r="F138" s="156" t="n">
        <v>26.7</v>
      </c>
    </row>
    <row r="139" customFormat="false" ht="12.75" hidden="false" customHeight="false" outlineLevel="0" collapsed="false">
      <c r="A139" s="151" t="n">
        <v>2</v>
      </c>
      <c r="B139" s="152" t="s">
        <v>112</v>
      </c>
      <c r="C139" s="157" t="n">
        <v>3629</v>
      </c>
      <c r="D139" s="158" t="s">
        <v>375</v>
      </c>
      <c r="E139" s="155" t="s">
        <v>374</v>
      </c>
      <c r="F139" s="150" t="n">
        <v>4.31</v>
      </c>
    </row>
    <row r="140" customFormat="false" ht="12.75" hidden="false" customHeight="false" outlineLevel="0" collapsed="false">
      <c r="A140" s="147" t="n">
        <v>3</v>
      </c>
      <c r="B140" s="152" t="s">
        <v>112</v>
      </c>
      <c r="C140" s="153" t="n">
        <v>3630</v>
      </c>
      <c r="D140" s="154" t="s">
        <v>376</v>
      </c>
      <c r="E140" s="155" t="s">
        <v>374</v>
      </c>
      <c r="F140" s="156" t="n">
        <v>47.72</v>
      </c>
    </row>
    <row r="141" customFormat="false" ht="12.75" hidden="false" customHeight="false" outlineLevel="0" collapsed="false">
      <c r="A141" s="159" t="n">
        <v>4</v>
      </c>
      <c r="B141" s="152" t="s">
        <v>112</v>
      </c>
      <c r="C141" s="161" t="n">
        <v>3631</v>
      </c>
      <c r="D141" s="162" t="s">
        <v>377</v>
      </c>
      <c r="E141" s="155" t="s">
        <v>374</v>
      </c>
      <c r="F141" s="150" t="n">
        <v>9.23</v>
      </c>
    </row>
    <row r="142" customFormat="false" ht="12.75" hidden="false" customHeight="false" outlineLevel="0" collapsed="false">
      <c r="A142" s="160" t="n">
        <v>5</v>
      </c>
      <c r="B142" s="152" t="s">
        <v>112</v>
      </c>
      <c r="C142" s="163" t="n">
        <v>3632</v>
      </c>
      <c r="D142" s="164" t="s">
        <v>378</v>
      </c>
      <c r="E142" s="155" t="s">
        <v>374</v>
      </c>
      <c r="F142" s="156" t="n">
        <v>3.33</v>
      </c>
    </row>
    <row r="143" customFormat="false" ht="12.75" hidden="false" customHeight="false" outlineLevel="0" collapsed="false">
      <c r="A143" s="159" t="n">
        <v>6</v>
      </c>
      <c r="B143" s="152" t="s">
        <v>112</v>
      </c>
      <c r="C143" s="161" t="n">
        <v>3633</v>
      </c>
      <c r="D143" s="162" t="s">
        <v>379</v>
      </c>
      <c r="E143" s="155" t="s">
        <v>374</v>
      </c>
      <c r="F143" s="150" t="n">
        <v>0.66</v>
      </c>
    </row>
    <row r="144" customFormat="false" ht="12.75" hidden="false" customHeight="false" outlineLevel="0" collapsed="false">
      <c r="A144" s="160" t="n">
        <v>7</v>
      </c>
      <c r="B144" s="152" t="s">
        <v>112</v>
      </c>
      <c r="C144" s="163" t="n">
        <v>3634</v>
      </c>
      <c r="D144" s="164" t="s">
        <v>380</v>
      </c>
      <c r="E144" s="155" t="s">
        <v>374</v>
      </c>
      <c r="F144" s="156" t="n">
        <v>0.91</v>
      </c>
    </row>
    <row r="145" customFormat="false" ht="12.75" hidden="false" customHeight="false" outlineLevel="0" collapsed="false">
      <c r="A145" s="147" t="n">
        <v>8</v>
      </c>
      <c r="B145" s="152" t="s">
        <v>112</v>
      </c>
      <c r="C145" s="161" t="n">
        <v>3635</v>
      </c>
      <c r="D145" s="162" t="s">
        <v>381</v>
      </c>
      <c r="E145" s="155" t="s">
        <v>374</v>
      </c>
      <c r="F145" s="150" t="n">
        <v>25.85</v>
      </c>
    </row>
    <row r="146" customFormat="false" ht="12.75" hidden="false" customHeight="false" outlineLevel="0" collapsed="false">
      <c r="A146" s="147" t="n">
        <v>9</v>
      </c>
      <c r="B146" s="152" t="s">
        <v>112</v>
      </c>
      <c r="C146" s="163" t="n">
        <v>3636</v>
      </c>
      <c r="D146" s="164" t="s">
        <v>382</v>
      </c>
      <c r="E146" s="155" t="s">
        <v>374</v>
      </c>
      <c r="F146" s="156" t="n">
        <v>1.42</v>
      </c>
    </row>
    <row r="147" customFormat="false" ht="12.75" hidden="false" customHeight="false" outlineLevel="0" collapsed="false">
      <c r="A147" s="147" t="n">
        <v>10</v>
      </c>
      <c r="B147" s="165" t="s">
        <v>116</v>
      </c>
      <c r="C147" s="161" t="n">
        <v>3749</v>
      </c>
      <c r="D147" s="162" t="s">
        <v>17</v>
      </c>
      <c r="E147" s="166" t="s">
        <v>66</v>
      </c>
      <c r="F147" s="150" t="n">
        <v>198.6</v>
      </c>
    </row>
    <row r="148" customFormat="false" ht="12.75" hidden="false" customHeight="false" outlineLevel="0" collapsed="false">
      <c r="A148" s="147" t="n">
        <v>11</v>
      </c>
      <c r="B148" s="165" t="s">
        <v>116</v>
      </c>
      <c r="C148" s="163" t="n">
        <v>3773</v>
      </c>
      <c r="D148" s="164" t="s">
        <v>17</v>
      </c>
      <c r="E148" s="166" t="s">
        <v>383</v>
      </c>
      <c r="F148" s="156" t="n">
        <v>223.6</v>
      </c>
    </row>
    <row r="149" customFormat="false" ht="12.75" hidden="false" customHeight="false" outlineLevel="0" collapsed="false">
      <c r="A149" s="147" t="n">
        <v>12</v>
      </c>
      <c r="B149" s="165" t="s">
        <v>490</v>
      </c>
      <c r="C149" s="163" t="n">
        <v>3830</v>
      </c>
      <c r="D149" s="164" t="s">
        <v>17</v>
      </c>
      <c r="E149" s="166" t="s">
        <v>385</v>
      </c>
      <c r="F149" s="156" t="n">
        <v>198.6</v>
      </c>
    </row>
    <row r="150" customFormat="false" ht="12.75" hidden="false" customHeight="false" outlineLevel="0" collapsed="false">
      <c r="A150" s="147" t="n">
        <v>13</v>
      </c>
      <c r="B150" s="165" t="s">
        <v>119</v>
      </c>
      <c r="C150" s="161" t="n">
        <v>3853</v>
      </c>
      <c r="D150" s="162" t="s">
        <v>17</v>
      </c>
      <c r="E150" s="166" t="s">
        <v>384</v>
      </c>
      <c r="F150" s="150" t="n">
        <v>45.71</v>
      </c>
    </row>
    <row r="151" customFormat="false" ht="12.75" hidden="false" customHeight="false" outlineLevel="0" collapsed="false">
      <c r="A151" s="147" t="n">
        <v>14</v>
      </c>
      <c r="B151" s="165" t="s">
        <v>119</v>
      </c>
      <c r="C151" s="161" t="n">
        <v>3836</v>
      </c>
      <c r="D151" s="162" t="s">
        <v>17</v>
      </c>
      <c r="E151" s="166" t="s">
        <v>386</v>
      </c>
      <c r="F151" s="150" t="n">
        <v>198.6</v>
      </c>
    </row>
    <row r="152" customFormat="false" ht="12.75" hidden="false" customHeight="false" outlineLevel="0" collapsed="false">
      <c r="A152" s="147" t="n">
        <v>15</v>
      </c>
      <c r="B152" s="165" t="s">
        <v>119</v>
      </c>
      <c r="C152" s="161" t="n">
        <v>4075</v>
      </c>
      <c r="D152" s="162" t="s">
        <v>387</v>
      </c>
      <c r="E152" s="166" t="s">
        <v>388</v>
      </c>
      <c r="F152" s="150" t="n">
        <v>116.4</v>
      </c>
    </row>
    <row r="153" customFormat="false" ht="12.75" hidden="false" customHeight="false" outlineLevel="0" collapsed="false">
      <c r="A153" s="167" t="n">
        <v>16</v>
      </c>
      <c r="B153" s="165" t="s">
        <v>139</v>
      </c>
      <c r="C153" s="163" t="n">
        <v>7501</v>
      </c>
      <c r="D153" s="164" t="s">
        <v>17</v>
      </c>
      <c r="E153" s="166" t="s">
        <v>390</v>
      </c>
      <c r="F153" s="156" t="n">
        <v>66.22</v>
      </c>
    </row>
    <row r="154" customFormat="false" ht="12.75" hidden="false" customHeight="false" outlineLevel="0" collapsed="false">
      <c r="A154" s="168"/>
      <c r="B154" s="169" t="s">
        <v>491</v>
      </c>
      <c r="C154" s="168"/>
      <c r="D154" s="168"/>
      <c r="E154" s="168"/>
      <c r="F154" s="170" t="n">
        <f aca="false">SUM(F137:F153)</f>
        <v>1467.86</v>
      </c>
    </row>
    <row r="155" customFormat="false" ht="12.75" hidden="false" customHeight="false" outlineLevel="0" collapsed="false">
      <c r="A155" s="139"/>
      <c r="B155" s="152" t="s">
        <v>392</v>
      </c>
      <c r="C155" s="139"/>
      <c r="D155" s="139"/>
      <c r="E155" s="139"/>
      <c r="F155" s="141" t="n">
        <f aca="false">F136+F154</f>
        <v>6941.86</v>
      </c>
    </row>
    <row r="156" customFormat="false" ht="12.75" hidden="false" customHeight="false" outlineLevel="0" collapsed="false">
      <c r="A156" s="139"/>
      <c r="B156" s="139"/>
      <c r="C156" s="139"/>
      <c r="D156" s="139"/>
      <c r="E156" s="139"/>
      <c r="F156" s="141"/>
    </row>
    <row r="159" customFormat="false" ht="12.75" hidden="false" customHeight="false" outlineLevel="0" collapsed="false">
      <c r="A159" s="140" t="s">
        <v>393</v>
      </c>
      <c r="B159" s="139"/>
      <c r="C159" s="139"/>
      <c r="D159" s="139"/>
      <c r="E159" s="139"/>
      <c r="F159" s="141"/>
    </row>
    <row r="160" customFormat="false" ht="12.75" hidden="false" customHeight="false" outlineLevel="0" collapsed="false">
      <c r="A160" s="139"/>
      <c r="B160" s="139"/>
      <c r="C160" s="139"/>
      <c r="D160" s="139"/>
      <c r="E160" s="168"/>
      <c r="F160" s="141"/>
    </row>
    <row r="161" customFormat="false" ht="12.75" hidden="false" customHeight="false" outlineLevel="0" collapsed="false">
      <c r="A161" s="139"/>
      <c r="B161" s="139"/>
      <c r="C161" s="142" t="s">
        <v>3</v>
      </c>
      <c r="D161" s="143" t="s">
        <v>108</v>
      </c>
      <c r="E161" s="143" t="s">
        <v>477</v>
      </c>
      <c r="F161" s="141"/>
    </row>
    <row r="162" customFormat="false" ht="12.75" hidden="false" customHeight="false" outlineLevel="0" collapsed="false">
      <c r="A162" s="139"/>
      <c r="B162" s="139"/>
      <c r="C162" s="139"/>
      <c r="D162" s="139"/>
      <c r="E162" s="139"/>
      <c r="F162" s="141"/>
    </row>
    <row r="163" customFormat="false" ht="102" hidden="false" customHeight="false" outlineLevel="0" collapsed="false">
      <c r="A163" s="144" t="s">
        <v>5</v>
      </c>
      <c r="B163" s="144" t="s">
        <v>6</v>
      </c>
      <c r="C163" s="145" t="s">
        <v>7</v>
      </c>
      <c r="D163" s="144" t="s">
        <v>366</v>
      </c>
      <c r="E163" s="144" t="s">
        <v>367</v>
      </c>
      <c r="F163" s="146" t="s">
        <v>368</v>
      </c>
    </row>
    <row r="164" customFormat="false" ht="12.75" hidden="false" customHeight="false" outlineLevel="0" collapsed="false">
      <c r="A164" s="144" t="s">
        <v>152</v>
      </c>
      <c r="B164" s="144" t="s">
        <v>488</v>
      </c>
      <c r="C164" s="145"/>
      <c r="D164" s="144"/>
      <c r="E164" s="144"/>
      <c r="F164" s="146" t="n">
        <v>1987115.72</v>
      </c>
    </row>
    <row r="165" customFormat="false" ht="12.75" hidden="false" customHeight="false" outlineLevel="0" collapsed="false">
      <c r="A165" s="139" t="n">
        <v>1</v>
      </c>
      <c r="B165" s="152" t="s">
        <v>119</v>
      </c>
      <c r="C165" s="139" t="n">
        <v>4056</v>
      </c>
      <c r="D165" s="139" t="s">
        <v>397</v>
      </c>
      <c r="E165" s="183" t="s">
        <v>398</v>
      </c>
      <c r="F165" s="141" t="n">
        <v>6223.28</v>
      </c>
    </row>
    <row r="166" customFormat="false" ht="12.75" hidden="false" customHeight="false" outlineLevel="0" collapsed="false">
      <c r="A166" s="139" t="n">
        <v>2</v>
      </c>
      <c r="B166" s="18" t="s">
        <v>489</v>
      </c>
      <c r="C166" s="18" t="n">
        <v>3576</v>
      </c>
      <c r="D166" s="165" t="s">
        <v>371</v>
      </c>
      <c r="E166" s="172" t="s">
        <v>372</v>
      </c>
      <c r="F166" s="171" t="n">
        <v>700</v>
      </c>
    </row>
    <row r="167" customFormat="false" ht="12.75" hidden="false" customHeight="false" outlineLevel="0" collapsed="false">
      <c r="A167" s="139" t="n">
        <v>3</v>
      </c>
      <c r="B167" s="152" t="s">
        <v>489</v>
      </c>
      <c r="C167" s="139" t="n">
        <v>3575</v>
      </c>
      <c r="D167" s="139" t="s">
        <v>399</v>
      </c>
      <c r="E167" s="183" t="s">
        <v>492</v>
      </c>
      <c r="F167" s="141" t="n">
        <v>2317.22</v>
      </c>
      <c r="H167" s="182"/>
    </row>
    <row r="168" customFormat="false" ht="12.75" hidden="false" customHeight="false" outlineLevel="0" collapsed="false">
      <c r="A168" s="139" t="n">
        <v>4</v>
      </c>
      <c r="B168" s="152" t="s">
        <v>112</v>
      </c>
      <c r="C168" s="139" t="n">
        <v>3605</v>
      </c>
      <c r="D168" s="139" t="s">
        <v>401</v>
      </c>
      <c r="E168" s="183" t="s">
        <v>374</v>
      </c>
      <c r="F168" s="141" t="n">
        <v>14415.45</v>
      </c>
      <c r="H168" s="182"/>
    </row>
    <row r="169" customFormat="false" ht="12.75" hidden="false" customHeight="false" outlineLevel="0" collapsed="false">
      <c r="A169" s="139" t="n">
        <v>5</v>
      </c>
      <c r="B169" s="152" t="s">
        <v>112</v>
      </c>
      <c r="C169" s="139" t="n">
        <v>3606</v>
      </c>
      <c r="D169" s="139" t="s">
        <v>402</v>
      </c>
      <c r="E169" s="183" t="s">
        <v>374</v>
      </c>
      <c r="F169" s="141" t="n">
        <v>3163.57</v>
      </c>
    </row>
    <row r="170" customFormat="false" ht="12.75" hidden="false" customHeight="false" outlineLevel="0" collapsed="false">
      <c r="A170" s="139" t="n">
        <v>6</v>
      </c>
      <c r="B170" s="152" t="s">
        <v>112</v>
      </c>
      <c r="C170" s="139" t="n">
        <v>3607</v>
      </c>
      <c r="D170" s="139" t="s">
        <v>376</v>
      </c>
      <c r="E170" s="183" t="s">
        <v>374</v>
      </c>
      <c r="F170" s="141" t="n">
        <v>9084.9</v>
      </c>
    </row>
    <row r="171" customFormat="false" ht="12.75" hidden="false" customHeight="false" outlineLevel="0" collapsed="false">
      <c r="A171" s="139" t="n">
        <v>7</v>
      </c>
      <c r="B171" s="152" t="s">
        <v>112</v>
      </c>
      <c r="C171" s="139" t="n">
        <v>3608</v>
      </c>
      <c r="D171" s="139" t="s">
        <v>377</v>
      </c>
      <c r="E171" s="183" t="s">
        <v>374</v>
      </c>
      <c r="F171" s="141" t="n">
        <v>6691.55</v>
      </c>
    </row>
    <row r="172" customFormat="false" ht="12.75" hidden="false" customHeight="false" outlineLevel="0" collapsed="false">
      <c r="A172" s="139" t="n">
        <v>8</v>
      </c>
      <c r="B172" s="152" t="s">
        <v>112</v>
      </c>
      <c r="C172" s="139" t="n">
        <v>3609</v>
      </c>
      <c r="D172" s="139" t="s">
        <v>378</v>
      </c>
      <c r="E172" s="183" t="s">
        <v>374</v>
      </c>
      <c r="F172" s="141" t="n">
        <v>2639.28</v>
      </c>
    </row>
    <row r="173" customFormat="false" ht="12.75" hidden="false" customHeight="false" outlineLevel="0" collapsed="false">
      <c r="A173" s="139" t="n">
        <v>9</v>
      </c>
      <c r="B173" s="152" t="s">
        <v>112</v>
      </c>
      <c r="C173" s="139" t="n">
        <v>3610</v>
      </c>
      <c r="D173" s="139" t="s">
        <v>403</v>
      </c>
      <c r="E173" s="183" t="s">
        <v>374</v>
      </c>
      <c r="F173" s="141" t="n">
        <v>707.36</v>
      </c>
    </row>
    <row r="174" customFormat="false" ht="12.75" hidden="false" customHeight="false" outlineLevel="0" collapsed="false">
      <c r="A174" s="139" t="n">
        <v>10</v>
      </c>
      <c r="B174" s="152" t="s">
        <v>112</v>
      </c>
      <c r="C174" s="139" t="n">
        <v>3611</v>
      </c>
      <c r="D174" s="139" t="s">
        <v>380</v>
      </c>
      <c r="E174" s="183" t="s">
        <v>374</v>
      </c>
      <c r="F174" s="141" t="n">
        <v>43.82</v>
      </c>
      <c r="H174" s="182"/>
    </row>
    <row r="175" customFormat="false" ht="12.75" hidden="false" customHeight="false" outlineLevel="0" collapsed="false">
      <c r="A175" s="139" t="n">
        <v>11</v>
      </c>
      <c r="B175" s="152" t="s">
        <v>112</v>
      </c>
      <c r="C175" s="139" t="n">
        <v>3612</v>
      </c>
      <c r="D175" s="139" t="s">
        <v>404</v>
      </c>
      <c r="E175" s="183" t="s">
        <v>374</v>
      </c>
      <c r="F175" s="141" t="n">
        <v>57.61</v>
      </c>
      <c r="H175" s="182"/>
    </row>
    <row r="176" customFormat="false" ht="12.75" hidden="false" customHeight="false" outlineLevel="0" collapsed="false">
      <c r="A176" s="139" t="n">
        <v>12</v>
      </c>
      <c r="B176" s="152" t="s">
        <v>112</v>
      </c>
      <c r="C176" s="139" t="n">
        <v>3614</v>
      </c>
      <c r="D176" s="139" t="s">
        <v>405</v>
      </c>
      <c r="E176" s="183" t="s">
        <v>374</v>
      </c>
      <c r="F176" s="141" t="n">
        <v>6136.74</v>
      </c>
      <c r="H176" s="182"/>
    </row>
    <row r="177" customFormat="false" ht="12.75" hidden="false" customHeight="false" outlineLevel="0" collapsed="false">
      <c r="A177" s="139" t="n">
        <f aca="false">A176+1</f>
        <v>13</v>
      </c>
      <c r="B177" s="152" t="s">
        <v>112</v>
      </c>
      <c r="C177" s="139" t="n">
        <v>3615</v>
      </c>
      <c r="D177" s="139" t="s">
        <v>382</v>
      </c>
      <c r="E177" s="183" t="s">
        <v>374</v>
      </c>
      <c r="F177" s="141" t="n">
        <v>195.35</v>
      </c>
      <c r="H177" s="182"/>
    </row>
    <row r="178" customFormat="false" ht="12.75" hidden="false" customHeight="false" outlineLevel="0" collapsed="false">
      <c r="A178" s="139" t="n">
        <f aca="false">A177+1</f>
        <v>14</v>
      </c>
      <c r="B178" s="152" t="s">
        <v>112</v>
      </c>
      <c r="C178" s="139" t="n">
        <v>3616</v>
      </c>
      <c r="D178" s="139" t="s">
        <v>406</v>
      </c>
      <c r="E178" s="183" t="s">
        <v>374</v>
      </c>
      <c r="F178" s="141" t="n">
        <v>341.3</v>
      </c>
      <c r="H178" s="182"/>
    </row>
    <row r="179" customFormat="false" ht="12.75" hidden="false" customHeight="false" outlineLevel="0" collapsed="false">
      <c r="A179" s="139" t="n">
        <f aca="false">A178+1</f>
        <v>15</v>
      </c>
      <c r="B179" s="152" t="s">
        <v>112</v>
      </c>
      <c r="C179" s="139" t="n">
        <v>3617</v>
      </c>
      <c r="D179" s="139" t="s">
        <v>407</v>
      </c>
      <c r="E179" s="183" t="s">
        <v>374</v>
      </c>
      <c r="F179" s="141" t="n">
        <v>58.53</v>
      </c>
    </row>
    <row r="180" customFormat="false" ht="12.75" hidden="false" customHeight="false" outlineLevel="0" collapsed="false">
      <c r="A180" s="139" t="n">
        <f aca="false">A179+1</f>
        <v>16</v>
      </c>
      <c r="B180" s="152" t="s">
        <v>146</v>
      </c>
      <c r="C180" s="139" t="n">
        <v>3669</v>
      </c>
      <c r="D180" s="139" t="s">
        <v>17</v>
      </c>
      <c r="E180" s="183" t="s">
        <v>408</v>
      </c>
      <c r="F180" s="141" t="n">
        <v>17</v>
      </c>
    </row>
    <row r="181" customFormat="false" ht="12.75" hidden="false" customHeight="false" outlineLevel="0" collapsed="false">
      <c r="A181" s="139" t="n">
        <f aca="false">A180+1</f>
        <v>17</v>
      </c>
      <c r="B181" s="152" t="s">
        <v>146</v>
      </c>
      <c r="C181" s="139" t="n">
        <v>3672</v>
      </c>
      <c r="D181" s="152" t="s">
        <v>493</v>
      </c>
      <c r="E181" s="183" t="s">
        <v>494</v>
      </c>
      <c r="F181" s="141" t="n">
        <v>450</v>
      </c>
    </row>
    <row r="182" customFormat="false" ht="12.75" hidden="false" customHeight="false" outlineLevel="0" collapsed="false">
      <c r="A182" s="139" t="n">
        <f aca="false">A181+1</f>
        <v>18</v>
      </c>
      <c r="B182" s="152" t="s">
        <v>146</v>
      </c>
      <c r="C182" s="139" t="n">
        <v>3671</v>
      </c>
      <c r="D182" s="152" t="s">
        <v>495</v>
      </c>
      <c r="E182" s="183" t="s">
        <v>494</v>
      </c>
      <c r="F182" s="141" t="n">
        <v>500</v>
      </c>
    </row>
    <row r="183" customFormat="false" ht="12.75" hidden="false" customHeight="false" outlineLevel="0" collapsed="false">
      <c r="A183" s="139" t="n">
        <f aca="false">A182+1</f>
        <v>19</v>
      </c>
      <c r="B183" s="152" t="s">
        <v>146</v>
      </c>
      <c r="C183" s="139" t="n">
        <v>3670</v>
      </c>
      <c r="D183" s="139" t="s">
        <v>17</v>
      </c>
      <c r="E183" s="183" t="s">
        <v>408</v>
      </c>
      <c r="F183" s="141" t="n">
        <v>550</v>
      </c>
    </row>
    <row r="184" customFormat="false" ht="12.75" hidden="false" customHeight="false" outlineLevel="0" collapsed="false">
      <c r="A184" s="139" t="n">
        <f aca="false">A183+1</f>
        <v>20</v>
      </c>
      <c r="B184" s="152" t="s">
        <v>146</v>
      </c>
      <c r="C184" s="139" t="n">
        <v>3668</v>
      </c>
      <c r="D184" s="139" t="s">
        <v>17</v>
      </c>
      <c r="E184" s="183" t="s">
        <v>408</v>
      </c>
      <c r="F184" s="141" t="n">
        <v>650</v>
      </c>
    </row>
    <row r="185" customFormat="false" ht="12.75" hidden="false" customHeight="false" outlineLevel="0" collapsed="false">
      <c r="A185" s="139" t="n">
        <f aca="false">A184+1</f>
        <v>21</v>
      </c>
      <c r="B185" s="152" t="s">
        <v>116</v>
      </c>
      <c r="C185" s="152" t="s">
        <v>496</v>
      </c>
      <c r="D185" s="139" t="s">
        <v>399</v>
      </c>
      <c r="E185" s="183" t="s">
        <v>411</v>
      </c>
      <c r="F185" s="141" t="n">
        <v>102800.77</v>
      </c>
      <c r="H185" s="182"/>
    </row>
    <row r="186" customFormat="false" ht="12.75" hidden="false" customHeight="false" outlineLevel="0" collapsed="false">
      <c r="A186" s="139" t="n">
        <f aca="false">A185+1</f>
        <v>22</v>
      </c>
      <c r="B186" s="152" t="s">
        <v>116</v>
      </c>
      <c r="C186" s="139" t="n">
        <v>3771</v>
      </c>
      <c r="D186" s="139" t="s">
        <v>399</v>
      </c>
      <c r="E186" s="183" t="s">
        <v>383</v>
      </c>
      <c r="F186" s="141" t="n">
        <v>67937.85</v>
      </c>
    </row>
    <row r="187" customFormat="false" ht="12.75" hidden="false" customHeight="false" outlineLevel="0" collapsed="false">
      <c r="A187" s="139" t="n">
        <f aca="false">A186+1</f>
        <v>23</v>
      </c>
      <c r="B187" s="152" t="s">
        <v>490</v>
      </c>
      <c r="C187" s="152" t="s">
        <v>497</v>
      </c>
      <c r="D187" s="139" t="s">
        <v>399</v>
      </c>
      <c r="E187" s="183" t="s">
        <v>413</v>
      </c>
      <c r="F187" s="141" t="n">
        <v>102800.77</v>
      </c>
    </row>
    <row r="188" customFormat="false" ht="12.75" hidden="false" customHeight="false" outlineLevel="0" collapsed="false">
      <c r="A188" s="139" t="n">
        <f aca="false">A187+1</f>
        <v>24</v>
      </c>
      <c r="B188" s="152" t="s">
        <v>119</v>
      </c>
      <c r="C188" s="139" t="n">
        <v>3859</v>
      </c>
      <c r="D188" s="139" t="s">
        <v>399</v>
      </c>
      <c r="E188" s="183" t="s">
        <v>414</v>
      </c>
      <c r="F188" s="141" t="n">
        <v>15</v>
      </c>
    </row>
    <row r="189" customFormat="false" ht="12.75" hidden="false" customHeight="false" outlineLevel="0" collapsed="false">
      <c r="A189" s="139" t="n">
        <f aca="false">A188+1</f>
        <v>25</v>
      </c>
      <c r="B189" s="152" t="s">
        <v>119</v>
      </c>
      <c r="C189" s="152" t="n">
        <v>3888</v>
      </c>
      <c r="D189" s="139" t="s">
        <v>399</v>
      </c>
      <c r="E189" s="183" t="s">
        <v>421</v>
      </c>
      <c r="F189" s="141" t="n">
        <v>314.2</v>
      </c>
    </row>
    <row r="190" customFormat="false" ht="12.75" hidden="false" customHeight="false" outlineLevel="0" collapsed="false">
      <c r="A190" s="139" t="n">
        <f aca="false">A189+1</f>
        <v>26</v>
      </c>
      <c r="B190" s="152" t="s">
        <v>119</v>
      </c>
      <c r="C190" s="139" t="n">
        <v>4054</v>
      </c>
      <c r="D190" s="139" t="s">
        <v>422</v>
      </c>
      <c r="E190" s="183" t="s">
        <v>423</v>
      </c>
      <c r="F190" s="141" t="n">
        <f aca="false">42+1239</f>
        <v>1281</v>
      </c>
    </row>
    <row r="191" customFormat="false" ht="12.75" hidden="false" customHeight="false" outlineLevel="0" collapsed="false">
      <c r="A191" s="139" t="n">
        <f aca="false">A190+1</f>
        <v>27</v>
      </c>
      <c r="B191" s="152" t="s">
        <v>119</v>
      </c>
      <c r="C191" s="139" t="n">
        <v>4067</v>
      </c>
      <c r="D191" s="139" t="s">
        <v>418</v>
      </c>
      <c r="E191" s="183" t="s">
        <v>424</v>
      </c>
      <c r="F191" s="141" t="n">
        <v>120</v>
      </c>
    </row>
    <row r="192" customFormat="false" ht="12.75" hidden="false" customHeight="false" outlineLevel="0" collapsed="false">
      <c r="A192" s="139" t="n">
        <f aca="false">A191+1</f>
        <v>28</v>
      </c>
      <c r="B192" s="152" t="s">
        <v>119</v>
      </c>
      <c r="C192" s="139" t="n">
        <v>4061</v>
      </c>
      <c r="D192" s="139" t="s">
        <v>425</v>
      </c>
      <c r="E192" s="183" t="s">
        <v>426</v>
      </c>
      <c r="F192" s="141" t="n">
        <v>260.68</v>
      </c>
    </row>
    <row r="193" customFormat="false" ht="12.75" hidden="false" customHeight="false" outlineLevel="0" collapsed="false">
      <c r="A193" s="139" t="n">
        <f aca="false">A192+1</f>
        <v>29</v>
      </c>
      <c r="B193" s="152" t="s">
        <v>119</v>
      </c>
      <c r="C193" s="139" t="n">
        <v>4068</v>
      </c>
      <c r="D193" s="139" t="s">
        <v>427</v>
      </c>
      <c r="E193" s="183" t="s">
        <v>428</v>
      </c>
      <c r="F193" s="141" t="n">
        <v>182.63</v>
      </c>
    </row>
    <row r="194" customFormat="false" ht="12.75" hidden="false" customHeight="false" outlineLevel="0" collapsed="false">
      <c r="A194" s="139" t="n">
        <f aca="false">A193+1</f>
        <v>30</v>
      </c>
      <c r="B194" s="152" t="s">
        <v>119</v>
      </c>
      <c r="C194" s="152" t="s">
        <v>498</v>
      </c>
      <c r="D194" s="139" t="s">
        <v>429</v>
      </c>
      <c r="E194" s="183" t="s">
        <v>430</v>
      </c>
      <c r="F194" s="141" t="n">
        <f aca="false">43.88+205.32</f>
        <v>249.2</v>
      </c>
    </row>
    <row r="195" customFormat="false" ht="12.75" hidden="false" customHeight="false" outlineLevel="0" collapsed="false">
      <c r="A195" s="139" t="n">
        <f aca="false">A194+1</f>
        <v>31</v>
      </c>
      <c r="B195" s="152" t="s">
        <v>119</v>
      </c>
      <c r="C195" s="139" t="n">
        <v>4057</v>
      </c>
      <c r="D195" s="139" t="s">
        <v>433</v>
      </c>
      <c r="E195" s="183" t="s">
        <v>499</v>
      </c>
      <c r="F195" s="141" t="n">
        <v>363</v>
      </c>
    </row>
    <row r="196" customFormat="false" ht="12.75" hidden="false" customHeight="false" outlineLevel="0" collapsed="false">
      <c r="A196" s="139" t="n">
        <f aca="false">A195+1</f>
        <v>32</v>
      </c>
      <c r="B196" s="152" t="s">
        <v>119</v>
      </c>
      <c r="C196" s="139" t="n">
        <v>3848</v>
      </c>
      <c r="D196" s="139" t="s">
        <v>399</v>
      </c>
      <c r="E196" s="172" t="s">
        <v>441</v>
      </c>
      <c r="F196" s="141" t="n">
        <v>4202.02</v>
      </c>
    </row>
    <row r="197" customFormat="false" ht="12.75" hidden="false" customHeight="false" outlineLevel="0" collapsed="false">
      <c r="A197" s="139" t="n">
        <f aca="false">A196+1</f>
        <v>33</v>
      </c>
      <c r="B197" s="18" t="s">
        <v>119</v>
      </c>
      <c r="C197" s="139" t="n">
        <v>4074</v>
      </c>
      <c r="D197" s="139" t="s">
        <v>444</v>
      </c>
      <c r="E197" s="183" t="s">
        <v>445</v>
      </c>
      <c r="F197" s="141" t="n">
        <f aca="false">2971.92-55.72-2</f>
        <v>2914.2</v>
      </c>
    </row>
    <row r="198" customFormat="false" ht="12.75" hidden="false" customHeight="false" outlineLevel="0" collapsed="false">
      <c r="A198" s="139" t="n">
        <f aca="false">A197+1</f>
        <v>34</v>
      </c>
      <c r="B198" s="152" t="s">
        <v>119</v>
      </c>
      <c r="C198" s="139" t="n">
        <v>4073</v>
      </c>
      <c r="D198" s="139" t="s">
        <v>446</v>
      </c>
      <c r="E198" s="183" t="s">
        <v>447</v>
      </c>
      <c r="F198" s="141" t="n">
        <v>1760.63</v>
      </c>
    </row>
    <row r="199" customFormat="false" ht="12.75" hidden="false" customHeight="false" outlineLevel="0" collapsed="false">
      <c r="A199" s="139" t="n">
        <f aca="false">A198+1</f>
        <v>35</v>
      </c>
      <c r="B199" s="152" t="s">
        <v>119</v>
      </c>
      <c r="C199" s="139" t="n">
        <v>4055</v>
      </c>
      <c r="D199" s="139" t="s">
        <v>17</v>
      </c>
      <c r="E199" s="183" t="s">
        <v>456</v>
      </c>
      <c r="F199" s="141" t="n">
        <v>48.9</v>
      </c>
      <c r="H199" s="182"/>
    </row>
    <row r="200" customFormat="false" ht="12.75" hidden="false" customHeight="false" outlineLevel="0" collapsed="false">
      <c r="A200" s="139" t="n">
        <f aca="false">A199+1</f>
        <v>36</v>
      </c>
      <c r="B200" s="152" t="s">
        <v>119</v>
      </c>
      <c r="C200" s="139" t="n">
        <v>4077</v>
      </c>
      <c r="D200" s="139" t="s">
        <v>457</v>
      </c>
      <c r="E200" s="183" t="s">
        <v>388</v>
      </c>
      <c r="F200" s="141" t="n">
        <v>116.4</v>
      </c>
    </row>
    <row r="201" customFormat="false" ht="12.75" hidden="false" customHeight="false" outlineLevel="0" collapsed="false">
      <c r="A201" s="139" t="n">
        <f aca="false">A200+1</f>
        <v>37</v>
      </c>
      <c r="B201" s="152" t="s">
        <v>119</v>
      </c>
      <c r="C201" s="139" t="n">
        <v>4072</v>
      </c>
      <c r="D201" s="139" t="s">
        <v>433</v>
      </c>
      <c r="E201" s="183" t="s">
        <v>460</v>
      </c>
      <c r="F201" s="141" t="n">
        <v>19.44</v>
      </c>
    </row>
    <row r="202" customFormat="false" ht="12.75" hidden="false" customHeight="false" outlineLevel="0" collapsed="false">
      <c r="A202" s="139" t="n">
        <f aca="false">A201+1</f>
        <v>38</v>
      </c>
      <c r="B202" s="18" t="s">
        <v>119</v>
      </c>
      <c r="C202" s="18" t="n">
        <v>4059</v>
      </c>
      <c r="D202" s="139" t="s">
        <v>457</v>
      </c>
      <c r="E202" s="172" t="s">
        <v>500</v>
      </c>
      <c r="F202" s="171" t="n">
        <v>243.6</v>
      </c>
    </row>
    <row r="203" customFormat="false" ht="12.75" hidden="false" customHeight="false" outlineLevel="0" collapsed="false">
      <c r="A203" s="139" t="n">
        <f aca="false">A202+1</f>
        <v>39</v>
      </c>
      <c r="B203" s="18" t="s">
        <v>119</v>
      </c>
      <c r="C203" s="18" t="n">
        <v>4058</v>
      </c>
      <c r="D203" s="139" t="s">
        <v>457</v>
      </c>
      <c r="E203" s="172" t="s">
        <v>460</v>
      </c>
      <c r="F203" s="171" t="n">
        <v>1164</v>
      </c>
    </row>
    <row r="204" customFormat="false" ht="12.75" hidden="false" customHeight="false" outlineLevel="0" collapsed="false">
      <c r="A204" s="139" t="n">
        <f aca="false">A203+1</f>
        <v>40</v>
      </c>
      <c r="B204" s="152" t="s">
        <v>119</v>
      </c>
      <c r="C204" s="139" t="n">
        <v>4066</v>
      </c>
      <c r="D204" s="139" t="s">
        <v>501</v>
      </c>
      <c r="E204" s="183" t="s">
        <v>502</v>
      </c>
      <c r="F204" s="141" t="n">
        <v>110.4</v>
      </c>
    </row>
    <row r="205" customFormat="false" ht="12.75" hidden="false" customHeight="false" outlineLevel="0" collapsed="false">
      <c r="A205" s="139" t="n">
        <f aca="false">A204+1</f>
        <v>41</v>
      </c>
      <c r="B205" s="152" t="s">
        <v>119</v>
      </c>
      <c r="C205" s="139" t="n">
        <v>4069</v>
      </c>
      <c r="D205" s="139" t="s">
        <v>503</v>
      </c>
      <c r="E205" s="183" t="s">
        <v>504</v>
      </c>
      <c r="F205" s="141" t="n">
        <v>237.68</v>
      </c>
    </row>
    <row r="206" customFormat="false" ht="12.75" hidden="false" customHeight="false" outlineLevel="0" collapsed="false">
      <c r="A206" s="139" t="n">
        <f aca="false">A205+1</f>
        <v>42</v>
      </c>
      <c r="B206" s="152" t="s">
        <v>119</v>
      </c>
      <c r="C206" s="139" t="n">
        <v>4062</v>
      </c>
      <c r="D206" s="139" t="s">
        <v>418</v>
      </c>
      <c r="E206" s="183" t="s">
        <v>505</v>
      </c>
      <c r="F206" s="141" t="n">
        <v>60</v>
      </c>
    </row>
    <row r="207" customFormat="false" ht="12.75" hidden="false" customHeight="false" outlineLevel="0" collapsed="false">
      <c r="A207" s="139" t="n">
        <f aca="false">A206+1</f>
        <v>43</v>
      </c>
      <c r="B207" s="152" t="s">
        <v>119</v>
      </c>
      <c r="C207" s="139" t="n">
        <v>4070</v>
      </c>
      <c r="D207" s="139" t="s">
        <v>506</v>
      </c>
      <c r="E207" s="183" t="s">
        <v>428</v>
      </c>
      <c r="F207" s="141" t="n">
        <v>13.9</v>
      </c>
    </row>
    <row r="208" customFormat="false" ht="12.75" hidden="false" customHeight="false" outlineLevel="0" collapsed="false">
      <c r="A208" s="139" t="n">
        <f aca="false">A207+1</f>
        <v>44</v>
      </c>
      <c r="B208" s="152" t="s">
        <v>119</v>
      </c>
      <c r="C208" s="139" t="n">
        <v>4063</v>
      </c>
      <c r="D208" s="139" t="s">
        <v>418</v>
      </c>
      <c r="E208" s="183" t="s">
        <v>505</v>
      </c>
      <c r="F208" s="141" t="n">
        <v>60</v>
      </c>
      <c r="H208" s="182"/>
    </row>
    <row r="209" customFormat="false" ht="12.75" hidden="false" customHeight="false" outlineLevel="0" collapsed="false">
      <c r="A209" s="139" t="n">
        <f aca="false">A208+1</f>
        <v>45</v>
      </c>
      <c r="B209" s="152" t="s">
        <v>119</v>
      </c>
      <c r="C209" s="139" t="n">
        <v>4064</v>
      </c>
      <c r="D209" s="139" t="s">
        <v>431</v>
      </c>
      <c r="E209" s="183" t="s">
        <v>432</v>
      </c>
      <c r="F209" s="141" t="n">
        <v>458.4</v>
      </c>
    </row>
    <row r="210" customFormat="false" ht="12.75" hidden="false" customHeight="false" outlineLevel="0" collapsed="false">
      <c r="A210" s="139" t="n">
        <f aca="false">A209+1</f>
        <v>46</v>
      </c>
      <c r="B210" s="152" t="s">
        <v>507</v>
      </c>
      <c r="C210" s="152" t="s">
        <v>508</v>
      </c>
      <c r="D210" s="139" t="s">
        <v>399</v>
      </c>
      <c r="E210" s="183" t="s">
        <v>443</v>
      </c>
      <c r="F210" s="141" t="n">
        <v>102800.77</v>
      </c>
    </row>
    <row r="211" customFormat="false" ht="12.75" hidden="false" customHeight="false" outlineLevel="0" collapsed="false">
      <c r="A211" s="139" t="n">
        <f aca="false">A210+1</f>
        <v>47</v>
      </c>
      <c r="B211" s="152" t="s">
        <v>121</v>
      </c>
      <c r="C211" s="139" t="n">
        <v>4088</v>
      </c>
      <c r="D211" s="139" t="s">
        <v>448</v>
      </c>
      <c r="E211" s="183" t="s">
        <v>449</v>
      </c>
      <c r="F211" s="141" t="n">
        <v>2191</v>
      </c>
    </row>
    <row r="212" customFormat="false" ht="12.75" hidden="false" customHeight="false" outlineLevel="0" collapsed="false">
      <c r="A212" s="139" t="n">
        <f aca="false">A211+1</f>
        <v>48</v>
      </c>
      <c r="B212" s="152" t="s">
        <v>121</v>
      </c>
      <c r="C212" s="139" t="n">
        <v>4087</v>
      </c>
      <c r="D212" s="152" t="s">
        <v>509</v>
      </c>
      <c r="E212" s="183" t="s">
        <v>510</v>
      </c>
      <c r="F212" s="141" t="n">
        <v>1604</v>
      </c>
      <c r="H212" s="182"/>
    </row>
    <row r="213" customFormat="false" ht="12.75" hidden="false" customHeight="false" outlineLevel="0" collapsed="false">
      <c r="A213" s="139" t="n">
        <f aca="false">A212+1</f>
        <v>49</v>
      </c>
      <c r="B213" s="152" t="s">
        <v>149</v>
      </c>
      <c r="C213" s="139" t="n">
        <v>4358</v>
      </c>
      <c r="D213" s="139" t="s">
        <v>450</v>
      </c>
      <c r="E213" s="183" t="s">
        <v>451</v>
      </c>
      <c r="F213" s="141" t="n">
        <v>1850</v>
      </c>
      <c r="H213" s="182"/>
    </row>
    <row r="214" customFormat="false" ht="12.75" hidden="false" customHeight="false" outlineLevel="0" collapsed="false">
      <c r="A214" s="139" t="n">
        <f aca="false">A213+1</f>
        <v>50</v>
      </c>
      <c r="B214" s="152" t="s">
        <v>149</v>
      </c>
      <c r="C214" s="139" t="n">
        <v>4357</v>
      </c>
      <c r="D214" s="139" t="s">
        <v>462</v>
      </c>
      <c r="E214" s="183" t="s">
        <v>463</v>
      </c>
      <c r="F214" s="141" t="n">
        <v>369.17</v>
      </c>
      <c r="H214" s="182"/>
    </row>
    <row r="215" customFormat="false" ht="12.75" hidden="false" customHeight="false" outlineLevel="0" collapsed="false">
      <c r="A215" s="139" t="n">
        <f aca="false">A214+1</f>
        <v>51</v>
      </c>
      <c r="B215" s="152" t="s">
        <v>149</v>
      </c>
      <c r="C215" s="139" t="n">
        <v>4356</v>
      </c>
      <c r="D215" s="139" t="s">
        <v>462</v>
      </c>
      <c r="E215" s="183" t="s">
        <v>464</v>
      </c>
      <c r="F215" s="141" t="n">
        <v>18.08</v>
      </c>
      <c r="H215" s="182"/>
    </row>
    <row r="216" customFormat="false" ht="12.75" hidden="false" customHeight="false" outlineLevel="0" collapsed="false">
      <c r="A216" s="139" t="n">
        <f aca="false">A215+1</f>
        <v>52</v>
      </c>
      <c r="B216" s="184" t="s">
        <v>122</v>
      </c>
      <c r="C216" s="139" t="n">
        <v>4488</v>
      </c>
      <c r="D216" s="139" t="s">
        <v>416</v>
      </c>
      <c r="E216" s="183" t="s">
        <v>417</v>
      </c>
      <c r="F216" s="141" t="n">
        <v>183.96</v>
      </c>
      <c r="H216" s="182"/>
    </row>
    <row r="217" customFormat="false" ht="12.75" hidden="false" customHeight="false" outlineLevel="0" collapsed="false">
      <c r="A217" s="139" t="n">
        <f aca="false">A216+1</f>
        <v>53</v>
      </c>
      <c r="B217" s="184" t="s">
        <v>511</v>
      </c>
      <c r="C217" s="139" t="n">
        <v>4489</v>
      </c>
      <c r="D217" s="139" t="s">
        <v>512</v>
      </c>
      <c r="E217" s="183" t="s">
        <v>513</v>
      </c>
      <c r="F217" s="141" t="n">
        <v>2155.91</v>
      </c>
      <c r="H217" s="182"/>
    </row>
    <row r="218" customFormat="false" ht="12.75" hidden="false" customHeight="false" outlineLevel="0" collapsed="false">
      <c r="A218" s="139" t="n">
        <f aca="false">A217+1</f>
        <v>54</v>
      </c>
      <c r="B218" s="152" t="s">
        <v>150</v>
      </c>
      <c r="C218" s="139" t="n">
        <v>4498</v>
      </c>
      <c r="D218" s="139" t="s">
        <v>473</v>
      </c>
      <c r="E218" s="183" t="s">
        <v>474</v>
      </c>
      <c r="F218" s="141" t="n">
        <v>2142</v>
      </c>
      <c r="H218" s="182"/>
    </row>
    <row r="219" customFormat="false" ht="12.75" hidden="false" customHeight="false" outlineLevel="0" collapsed="false">
      <c r="A219" s="139" t="n">
        <f aca="false">A218+1</f>
        <v>55</v>
      </c>
      <c r="B219" s="152" t="s">
        <v>139</v>
      </c>
      <c r="C219" s="152" t="s">
        <v>514</v>
      </c>
      <c r="D219" s="139" t="s">
        <v>399</v>
      </c>
      <c r="E219" s="185" t="s">
        <v>472</v>
      </c>
      <c r="F219" s="141" t="n">
        <v>31557.74</v>
      </c>
      <c r="H219" s="182"/>
    </row>
    <row r="220" customFormat="false" ht="12.75" hidden="false" customHeight="false" outlineLevel="0" collapsed="false">
      <c r="A220" s="139" t="n">
        <f aca="false">A219+1</f>
        <v>56</v>
      </c>
      <c r="B220" s="152" t="s">
        <v>139</v>
      </c>
      <c r="C220" s="139" t="n">
        <v>4509</v>
      </c>
      <c r="D220" s="139" t="s">
        <v>503</v>
      </c>
      <c r="E220" s="183" t="s">
        <v>428</v>
      </c>
      <c r="F220" s="141" t="n">
        <v>13.9</v>
      </c>
      <c r="H220" s="182"/>
    </row>
    <row r="221" customFormat="false" ht="12.75" hidden="false" customHeight="false" outlineLevel="0" collapsed="false">
      <c r="A221" s="139" t="n">
        <f aca="false">A220+1</f>
        <v>57</v>
      </c>
      <c r="B221" s="173" t="s">
        <v>139</v>
      </c>
      <c r="C221" s="139" t="n">
        <v>4510</v>
      </c>
      <c r="D221" s="139" t="s">
        <v>515</v>
      </c>
      <c r="E221" s="183" t="s">
        <v>504</v>
      </c>
      <c r="F221" s="141" t="n">
        <v>84.38</v>
      </c>
      <c r="H221" s="182"/>
    </row>
    <row r="222" customFormat="false" ht="12.75" hidden="false" customHeight="false" outlineLevel="0" collapsed="false">
      <c r="A222" s="139" t="n">
        <f aca="false">A221+1</f>
        <v>58</v>
      </c>
      <c r="B222" s="152" t="s">
        <v>139</v>
      </c>
      <c r="C222" s="139" t="n">
        <v>4508</v>
      </c>
      <c r="D222" s="139" t="s">
        <v>506</v>
      </c>
      <c r="E222" s="183" t="s">
        <v>430</v>
      </c>
      <c r="F222" s="141" t="n">
        <v>43.88</v>
      </c>
      <c r="H222" s="182"/>
    </row>
    <row r="223" customFormat="false" ht="12.75" hidden="false" customHeight="false" outlineLevel="0" collapsed="false">
      <c r="A223" s="18"/>
      <c r="B223" s="165" t="s">
        <v>516</v>
      </c>
      <c r="C223" s="18"/>
      <c r="D223" s="18"/>
      <c r="E223" s="18"/>
      <c r="F223" s="171" t="n">
        <f aca="false">SUM(F165:F222)</f>
        <v>487692.42</v>
      </c>
    </row>
    <row r="224" customFormat="false" ht="12.75" hidden="false" customHeight="false" outlineLevel="0" collapsed="false">
      <c r="A224" s="18"/>
      <c r="B224" s="165" t="s">
        <v>517</v>
      </c>
      <c r="C224" s="18"/>
      <c r="D224" s="18"/>
      <c r="E224" s="18"/>
      <c r="F224" s="171" t="n">
        <f aca="false">F223+F164</f>
        <v>2474808.14</v>
      </c>
    </row>
    <row r="225" customFormat="false" ht="12.75" hidden="false" customHeight="false" outlineLevel="0" collapsed="false">
      <c r="A225" s="140" t="s">
        <v>476</v>
      </c>
      <c r="B225" s="139"/>
      <c r="C225" s="139"/>
      <c r="D225" s="139"/>
      <c r="E225" s="139"/>
      <c r="F225" s="141"/>
    </row>
    <row r="226" customFormat="false" ht="12.75" hidden="false" customHeight="false" outlineLevel="0" collapsed="false">
      <c r="A226" s="139"/>
      <c r="B226" s="139"/>
      <c r="C226" s="139"/>
      <c r="D226" s="139"/>
      <c r="E226" s="168"/>
      <c r="F226" s="141"/>
    </row>
    <row r="227" customFormat="false" ht="12.75" hidden="false" customHeight="false" outlineLevel="0" collapsed="false">
      <c r="A227" s="139"/>
      <c r="B227" s="139"/>
      <c r="C227" s="142" t="s">
        <v>3</v>
      </c>
      <c r="D227" s="143" t="s">
        <v>108</v>
      </c>
      <c r="E227" s="143" t="s">
        <v>477</v>
      </c>
      <c r="F227" s="141"/>
    </row>
    <row r="228" customFormat="false" ht="12.75" hidden="false" customHeight="false" outlineLevel="0" collapsed="false">
      <c r="A228" s="139"/>
      <c r="B228" s="139"/>
      <c r="C228" s="139"/>
      <c r="D228" s="139"/>
      <c r="E228" s="139"/>
      <c r="F228" s="141"/>
    </row>
    <row r="229" customFormat="false" ht="102" hidden="false" customHeight="false" outlineLevel="0" collapsed="false">
      <c r="A229" s="144" t="s">
        <v>5</v>
      </c>
      <c r="B229" s="144" t="s">
        <v>6</v>
      </c>
      <c r="C229" s="145" t="s">
        <v>7</v>
      </c>
      <c r="D229" s="144" t="s">
        <v>366</v>
      </c>
      <c r="E229" s="144" t="s">
        <v>367</v>
      </c>
      <c r="F229" s="146" t="s">
        <v>368</v>
      </c>
    </row>
    <row r="230" customFormat="false" ht="12.75" hidden="false" customHeight="false" outlineLevel="0" collapsed="false">
      <c r="A230" s="144"/>
      <c r="B230" s="144" t="s">
        <v>518</v>
      </c>
      <c r="C230" s="145"/>
      <c r="D230" s="144"/>
      <c r="E230" s="144"/>
      <c r="F230" s="146" t="n">
        <v>718274.94</v>
      </c>
    </row>
    <row r="231" customFormat="false" ht="12.75" hidden="false" customHeight="false" outlineLevel="0" collapsed="false">
      <c r="A231" s="139" t="n">
        <v>1</v>
      </c>
      <c r="B231" s="152" t="s">
        <v>112</v>
      </c>
      <c r="C231" s="139" t="n">
        <v>3654</v>
      </c>
      <c r="D231" s="139" t="s">
        <v>401</v>
      </c>
      <c r="E231" s="155" t="s">
        <v>374</v>
      </c>
      <c r="F231" s="141" t="n">
        <v>1911.62</v>
      </c>
    </row>
    <row r="232" customFormat="false" ht="12.75" hidden="false" customHeight="false" outlineLevel="0" collapsed="false">
      <c r="A232" s="139" t="n">
        <v>2</v>
      </c>
      <c r="B232" s="152" t="s">
        <v>112</v>
      </c>
      <c r="C232" s="139" t="n">
        <v>3655</v>
      </c>
      <c r="D232" s="139" t="s">
        <v>402</v>
      </c>
      <c r="E232" s="155" t="s">
        <v>374</v>
      </c>
      <c r="F232" s="141" t="n">
        <v>250.63</v>
      </c>
    </row>
    <row r="233" customFormat="false" ht="12.75" hidden="false" customHeight="false" outlineLevel="0" collapsed="false">
      <c r="A233" s="139" t="n">
        <v>3</v>
      </c>
      <c r="B233" s="152" t="s">
        <v>112</v>
      </c>
      <c r="C233" s="139" t="n">
        <v>3656</v>
      </c>
      <c r="D233" s="139" t="s">
        <v>376</v>
      </c>
      <c r="E233" s="155" t="s">
        <v>374</v>
      </c>
      <c r="F233" s="141" t="n">
        <v>728.68</v>
      </c>
    </row>
    <row r="234" customFormat="false" ht="12.75" hidden="false" customHeight="false" outlineLevel="0" collapsed="false">
      <c r="A234" s="139" t="n">
        <v>4</v>
      </c>
      <c r="B234" s="152" t="s">
        <v>112</v>
      </c>
      <c r="C234" s="139" t="n">
        <v>3657</v>
      </c>
      <c r="D234" s="139" t="s">
        <v>377</v>
      </c>
      <c r="E234" s="155" t="s">
        <v>374</v>
      </c>
      <c r="F234" s="141" t="n">
        <v>674.53</v>
      </c>
    </row>
    <row r="235" customFormat="false" ht="12.75" hidden="false" customHeight="false" outlineLevel="0" collapsed="false">
      <c r="A235" s="139" t="n">
        <v>5</v>
      </c>
      <c r="B235" s="152" t="s">
        <v>112</v>
      </c>
      <c r="C235" s="139" t="n">
        <v>3658</v>
      </c>
      <c r="D235" s="139" t="s">
        <v>378</v>
      </c>
      <c r="E235" s="155" t="s">
        <v>374</v>
      </c>
      <c r="F235" s="141" t="n">
        <v>244.72</v>
      </c>
    </row>
    <row r="236" customFormat="false" ht="12.75" hidden="false" customHeight="false" outlineLevel="0" collapsed="false">
      <c r="A236" s="139" t="n">
        <v>6</v>
      </c>
      <c r="B236" s="152" t="s">
        <v>112</v>
      </c>
      <c r="C236" s="139" t="n">
        <v>3659</v>
      </c>
      <c r="D236" s="139" t="s">
        <v>403</v>
      </c>
      <c r="E236" s="155" t="s">
        <v>374</v>
      </c>
      <c r="F236" s="141" t="n">
        <v>60.06</v>
      </c>
    </row>
    <row r="237" customFormat="false" ht="12.75" hidden="false" customHeight="false" outlineLevel="0" collapsed="false">
      <c r="A237" s="139" t="n">
        <v>7</v>
      </c>
      <c r="B237" s="152" t="s">
        <v>112</v>
      </c>
      <c r="C237" s="139" t="n">
        <v>3660</v>
      </c>
      <c r="D237" s="139" t="s">
        <v>380</v>
      </c>
      <c r="E237" s="155" t="s">
        <v>374</v>
      </c>
      <c r="F237" s="141" t="n">
        <v>31.54</v>
      </c>
    </row>
    <row r="238" customFormat="false" ht="12.75" hidden="false" customHeight="false" outlineLevel="0" collapsed="false">
      <c r="A238" s="139" t="n">
        <v>8</v>
      </c>
      <c r="B238" s="152" t="s">
        <v>112</v>
      </c>
      <c r="C238" s="139" t="n">
        <v>3661</v>
      </c>
      <c r="D238" s="139" t="s">
        <v>404</v>
      </c>
      <c r="E238" s="155" t="s">
        <v>374</v>
      </c>
      <c r="F238" s="141" t="n">
        <v>2.04</v>
      </c>
    </row>
    <row r="239" customFormat="false" ht="12.75" hidden="false" customHeight="false" outlineLevel="0" collapsed="false">
      <c r="A239" s="139" t="n">
        <v>9</v>
      </c>
      <c r="B239" s="152" t="s">
        <v>112</v>
      </c>
      <c r="C239" s="139" t="n">
        <v>3662</v>
      </c>
      <c r="D239" s="139" t="s">
        <v>405</v>
      </c>
      <c r="E239" s="155" t="s">
        <v>374</v>
      </c>
      <c r="F239" s="141" t="n">
        <v>779.44</v>
      </c>
    </row>
    <row r="240" customFormat="false" ht="12.75" hidden="false" customHeight="false" outlineLevel="0" collapsed="false">
      <c r="A240" s="139" t="n">
        <v>10</v>
      </c>
      <c r="B240" s="152" t="s">
        <v>112</v>
      </c>
      <c r="C240" s="139" t="n">
        <v>3663</v>
      </c>
      <c r="D240" s="139" t="s">
        <v>382</v>
      </c>
      <c r="E240" s="155" t="s">
        <v>374</v>
      </c>
      <c r="F240" s="141" t="n">
        <v>6.01</v>
      </c>
    </row>
    <row r="241" customFormat="false" ht="12.75" hidden="false" customHeight="false" outlineLevel="0" collapsed="false">
      <c r="A241" s="139" t="n">
        <v>11</v>
      </c>
      <c r="B241" s="152" t="s">
        <v>112</v>
      </c>
      <c r="C241" s="139" t="n">
        <v>3664</v>
      </c>
      <c r="D241" s="139" t="s">
        <v>406</v>
      </c>
      <c r="E241" s="155" t="s">
        <v>374</v>
      </c>
      <c r="F241" s="141" t="n">
        <v>21.87</v>
      </c>
    </row>
    <row r="242" customFormat="false" ht="12.75" hidden="false" customHeight="false" outlineLevel="0" collapsed="false">
      <c r="A242" s="139" t="n">
        <v>12</v>
      </c>
      <c r="B242" s="152" t="s">
        <v>112</v>
      </c>
      <c r="C242" s="139" t="n">
        <v>3665</v>
      </c>
      <c r="D242" s="139" t="s">
        <v>407</v>
      </c>
      <c r="E242" s="155" t="s">
        <v>374</v>
      </c>
      <c r="F242" s="141" t="n">
        <v>7.82</v>
      </c>
    </row>
    <row r="243" customFormat="false" ht="12.75" hidden="false" customHeight="false" outlineLevel="0" collapsed="false">
      <c r="A243" s="139" t="n">
        <v>13</v>
      </c>
      <c r="B243" s="152" t="s">
        <v>116</v>
      </c>
      <c r="C243" s="152" t="s">
        <v>519</v>
      </c>
      <c r="D243" s="139" t="s">
        <v>399</v>
      </c>
      <c r="E243" s="155" t="s">
        <v>480</v>
      </c>
      <c r="F243" s="141" t="n">
        <v>47808.11</v>
      </c>
    </row>
    <row r="244" customFormat="false" ht="12.75" hidden="false" customHeight="false" outlineLevel="0" collapsed="false">
      <c r="A244" s="139" t="n">
        <v>14</v>
      </c>
      <c r="B244" s="152" t="s">
        <v>116</v>
      </c>
      <c r="C244" s="139" t="n">
        <v>3772</v>
      </c>
      <c r="D244" s="139" t="s">
        <v>399</v>
      </c>
      <c r="E244" s="139" t="s">
        <v>383</v>
      </c>
      <c r="F244" s="141" t="n">
        <v>15970.2</v>
      </c>
    </row>
    <row r="245" customFormat="false" ht="12.75" hidden="false" customHeight="false" outlineLevel="0" collapsed="false">
      <c r="A245" s="139" t="n">
        <v>15</v>
      </c>
      <c r="B245" s="152" t="s">
        <v>490</v>
      </c>
      <c r="C245" s="152" t="s">
        <v>520</v>
      </c>
      <c r="D245" s="139" t="s">
        <v>399</v>
      </c>
      <c r="E245" s="155" t="s">
        <v>482</v>
      </c>
      <c r="F245" s="141" t="n">
        <v>46068.16</v>
      </c>
    </row>
    <row r="246" customFormat="false" ht="12.75" hidden="false" customHeight="false" outlineLevel="0" collapsed="false">
      <c r="A246" s="139" t="n">
        <v>16</v>
      </c>
      <c r="B246" s="152" t="s">
        <v>119</v>
      </c>
      <c r="C246" s="139" t="n">
        <v>3857</v>
      </c>
      <c r="D246" s="139" t="s">
        <v>399</v>
      </c>
      <c r="E246" s="139" t="s">
        <v>414</v>
      </c>
      <c r="F246" s="141" t="n">
        <v>47.69</v>
      </c>
    </row>
    <row r="247" customFormat="false" ht="12.75" hidden="false" customHeight="false" outlineLevel="0" collapsed="false">
      <c r="A247" s="139" t="n">
        <v>17</v>
      </c>
      <c r="B247" s="152" t="s">
        <v>119</v>
      </c>
      <c r="C247" s="139" t="n">
        <v>3850</v>
      </c>
      <c r="D247" s="139" t="s">
        <v>399</v>
      </c>
      <c r="E247" s="172" t="s">
        <v>441</v>
      </c>
      <c r="F247" s="141" t="n">
        <v>1338.93</v>
      </c>
    </row>
    <row r="248" customFormat="false" ht="12.75" hidden="false" customHeight="false" outlineLevel="0" collapsed="false">
      <c r="A248" s="139" t="n">
        <v>18</v>
      </c>
      <c r="B248" s="180" t="s">
        <v>119</v>
      </c>
      <c r="C248" s="139" t="n">
        <v>3861</v>
      </c>
      <c r="D248" s="139" t="s">
        <v>399</v>
      </c>
      <c r="E248" s="139" t="s">
        <v>483</v>
      </c>
      <c r="F248" s="141" t="n">
        <f aca="false">29.77+1.84</f>
        <v>31.61</v>
      </c>
    </row>
    <row r="249" customFormat="false" ht="12.75" hidden="false" customHeight="false" outlineLevel="0" collapsed="false">
      <c r="A249" s="139" t="n">
        <v>19</v>
      </c>
      <c r="B249" s="152" t="s">
        <v>119</v>
      </c>
      <c r="C249" s="152" t="s">
        <v>521</v>
      </c>
      <c r="D249" s="139" t="s">
        <v>399</v>
      </c>
      <c r="E249" s="155" t="s">
        <v>485</v>
      </c>
      <c r="F249" s="141" t="n">
        <v>46068.16</v>
      </c>
    </row>
    <row r="250" customFormat="false" ht="12.75" hidden="false" customHeight="false" outlineLevel="0" collapsed="false">
      <c r="A250" s="139" t="n">
        <v>20</v>
      </c>
      <c r="B250" s="152" t="s">
        <v>139</v>
      </c>
      <c r="C250" s="152" t="s">
        <v>522</v>
      </c>
      <c r="D250" s="139" t="s">
        <v>399</v>
      </c>
      <c r="E250" s="174" t="s">
        <v>487</v>
      </c>
      <c r="F250" s="141" t="n">
        <v>15596.88</v>
      </c>
    </row>
    <row r="251" customFormat="false" ht="12.75" hidden="false" customHeight="false" outlineLevel="0" collapsed="false">
      <c r="A251" s="139"/>
      <c r="B251" s="178" t="n">
        <v>42491</v>
      </c>
      <c r="C251" s="139"/>
      <c r="D251" s="139"/>
      <c r="E251" s="139"/>
      <c r="F251" s="141" t="n">
        <f aca="false">SUM(F231:F250)</f>
        <v>177648.7</v>
      </c>
    </row>
    <row r="252" customFormat="false" ht="12.75" hidden="false" customHeight="false" outlineLevel="0" collapsed="false">
      <c r="A252" s="139"/>
      <c r="B252" s="152" t="s">
        <v>392</v>
      </c>
      <c r="C252" s="139"/>
      <c r="D252" s="139"/>
      <c r="E252" s="139"/>
      <c r="F252" s="141" t="n">
        <f aca="false">F230+F251</f>
        <v>895923.64</v>
      </c>
    </row>
    <row r="253" customFormat="false" ht="12.75" hidden="false" customHeight="false" outlineLevel="0" collapsed="false">
      <c r="A253" s="181"/>
      <c r="B253" s="181"/>
      <c r="C253" s="181"/>
      <c r="D253" s="181"/>
      <c r="E253" s="181"/>
      <c r="F253" s="182"/>
    </row>
    <row r="254" customFormat="false" ht="12.75" hidden="false" customHeight="false" outlineLevel="0" collapsed="false">
      <c r="A254" s="181"/>
      <c r="B254" s="181"/>
      <c r="C254" s="181"/>
      <c r="D254" s="181"/>
      <c r="E254" s="181"/>
      <c r="F254" s="182"/>
    </row>
    <row r="255" customFormat="false" ht="12.75" hidden="false" customHeight="false" outlineLevel="0" collapsed="false">
      <c r="A255" s="181"/>
      <c r="B255" s="181"/>
      <c r="C255" s="181"/>
      <c r="D255" s="181"/>
      <c r="E255" s="181"/>
      <c r="F255" s="182"/>
    </row>
    <row r="256" customFormat="false" ht="12.75" hidden="false" customHeight="false" outlineLevel="0" collapsed="false">
      <c r="A256" s="181"/>
      <c r="B256" s="181"/>
      <c r="C256" s="181"/>
      <c r="D256" s="181"/>
      <c r="E256" s="181"/>
      <c r="F256" s="182"/>
    </row>
    <row r="257" customFormat="false" ht="12.75" hidden="false" customHeight="false" outlineLevel="0" collapsed="false">
      <c r="A257" s="181"/>
      <c r="B257" s="181"/>
      <c r="C257" s="181"/>
      <c r="D257" s="181"/>
      <c r="E257" s="181"/>
      <c r="F257" s="182"/>
    </row>
    <row r="271" customFormat="false" ht="12.75" hidden="false" customHeight="false" outlineLevel="0" collapsed="false">
      <c r="A271" s="139"/>
      <c r="B271" s="140" t="s">
        <v>364</v>
      </c>
      <c r="C271" s="139"/>
      <c r="D271" s="139"/>
      <c r="E271" s="139"/>
      <c r="F271" s="141"/>
    </row>
    <row r="272" customFormat="false" ht="12.75" hidden="false" customHeight="false" outlineLevel="0" collapsed="false">
      <c r="A272" s="139"/>
      <c r="B272" s="140"/>
      <c r="C272" s="139"/>
      <c r="D272" s="139"/>
      <c r="E272" s="139"/>
      <c r="F272" s="141"/>
    </row>
    <row r="273" customFormat="false" ht="12.75" hidden="false" customHeight="false" outlineLevel="0" collapsed="false">
      <c r="A273" s="139"/>
      <c r="B273" s="140"/>
      <c r="C273" s="142" t="s">
        <v>3</v>
      </c>
      <c r="D273" s="143" t="s">
        <v>158</v>
      </c>
      <c r="E273" s="143" t="s">
        <v>365</v>
      </c>
      <c r="F273" s="141"/>
    </row>
    <row r="274" customFormat="false" ht="12.75" hidden="false" customHeight="false" outlineLevel="0" collapsed="false">
      <c r="A274" s="139"/>
      <c r="B274" s="139"/>
      <c r="C274" s="139"/>
      <c r="D274" s="139"/>
      <c r="E274" s="139"/>
      <c r="F274" s="141"/>
    </row>
    <row r="275" customFormat="false" ht="102" hidden="false" customHeight="false" outlineLevel="0" collapsed="false">
      <c r="A275" s="144" t="s">
        <v>5</v>
      </c>
      <c r="B275" s="144" t="s">
        <v>6</v>
      </c>
      <c r="C275" s="145" t="s">
        <v>7</v>
      </c>
      <c r="D275" s="144" t="s">
        <v>366</v>
      </c>
      <c r="E275" s="144" t="s">
        <v>367</v>
      </c>
      <c r="F275" s="146" t="s">
        <v>368</v>
      </c>
    </row>
    <row r="276" customFormat="false" ht="12.75" hidden="false" customHeight="false" outlineLevel="0" collapsed="false">
      <c r="A276" s="144" t="s">
        <v>152</v>
      </c>
      <c r="B276" s="144" t="s">
        <v>488</v>
      </c>
      <c r="C276" s="145"/>
      <c r="D276" s="144"/>
      <c r="E276" s="144"/>
      <c r="F276" s="146" t="n">
        <v>6941.86</v>
      </c>
    </row>
    <row r="277" customFormat="false" ht="12.75" hidden="false" customHeight="false" outlineLevel="0" collapsed="false">
      <c r="A277" s="147" t="n">
        <v>1</v>
      </c>
      <c r="B277" s="152" t="s">
        <v>162</v>
      </c>
      <c r="C277" s="186" t="n">
        <v>4532</v>
      </c>
      <c r="D277" s="186" t="s">
        <v>373</v>
      </c>
      <c r="E277" s="187" t="s">
        <v>374</v>
      </c>
      <c r="F277" s="156" t="n">
        <v>26.7</v>
      </c>
    </row>
    <row r="278" customFormat="false" ht="12.75" hidden="false" customHeight="false" outlineLevel="0" collapsed="false">
      <c r="A278" s="151" t="n">
        <v>2</v>
      </c>
      <c r="B278" s="152" t="s">
        <v>162</v>
      </c>
      <c r="C278" s="188" t="n">
        <v>4533</v>
      </c>
      <c r="D278" s="189" t="s">
        <v>375</v>
      </c>
      <c r="E278" s="187" t="s">
        <v>374</v>
      </c>
      <c r="F278" s="150" t="n">
        <v>4.31</v>
      </c>
    </row>
    <row r="279" customFormat="false" ht="12.75" hidden="false" customHeight="false" outlineLevel="0" collapsed="false">
      <c r="A279" s="147" t="n">
        <v>3</v>
      </c>
      <c r="B279" s="152" t="s">
        <v>162</v>
      </c>
      <c r="C279" s="186" t="n">
        <v>4534</v>
      </c>
      <c r="D279" s="186" t="s">
        <v>376</v>
      </c>
      <c r="E279" s="187" t="s">
        <v>374</v>
      </c>
      <c r="F279" s="156" t="n">
        <v>47.75</v>
      </c>
    </row>
    <row r="280" customFormat="false" ht="12.75" hidden="false" customHeight="false" outlineLevel="0" collapsed="false">
      <c r="A280" s="159" t="n">
        <v>4</v>
      </c>
      <c r="B280" s="152" t="s">
        <v>162</v>
      </c>
      <c r="C280" s="190" t="n">
        <v>4535</v>
      </c>
      <c r="D280" s="191" t="s">
        <v>377</v>
      </c>
      <c r="E280" s="187" t="s">
        <v>374</v>
      </c>
      <c r="F280" s="150" t="n">
        <v>9.23</v>
      </c>
    </row>
    <row r="281" customFormat="false" ht="12.75" hidden="false" customHeight="false" outlineLevel="0" collapsed="false">
      <c r="A281" s="160" t="n">
        <v>5</v>
      </c>
      <c r="B281" s="152" t="s">
        <v>162</v>
      </c>
      <c r="C281" s="192" t="n">
        <v>4536</v>
      </c>
      <c r="D281" s="192" t="s">
        <v>378</v>
      </c>
      <c r="E281" s="187" t="s">
        <v>374</v>
      </c>
      <c r="F281" s="156" t="n">
        <v>3.33</v>
      </c>
    </row>
    <row r="282" customFormat="false" ht="12.75" hidden="false" customHeight="false" outlineLevel="0" collapsed="false">
      <c r="A282" s="159" t="n">
        <v>6</v>
      </c>
      <c r="B282" s="152" t="s">
        <v>162</v>
      </c>
      <c r="C282" s="190" t="n">
        <v>4537</v>
      </c>
      <c r="D282" s="191" t="s">
        <v>379</v>
      </c>
      <c r="E282" s="187" t="s">
        <v>374</v>
      </c>
      <c r="F282" s="150" t="n">
        <v>0.66</v>
      </c>
    </row>
    <row r="283" customFormat="false" ht="12.75" hidden="false" customHeight="false" outlineLevel="0" collapsed="false">
      <c r="A283" s="160" t="n">
        <v>7</v>
      </c>
      <c r="B283" s="152" t="s">
        <v>162</v>
      </c>
      <c r="C283" s="192" t="n">
        <v>4538</v>
      </c>
      <c r="D283" s="192" t="s">
        <v>380</v>
      </c>
      <c r="E283" s="187" t="s">
        <v>374</v>
      </c>
      <c r="F283" s="156" t="n">
        <v>0.91</v>
      </c>
    </row>
    <row r="284" customFormat="false" ht="12.75" hidden="false" customHeight="false" outlineLevel="0" collapsed="false">
      <c r="A284" s="147" t="n">
        <v>8</v>
      </c>
      <c r="B284" s="152" t="s">
        <v>162</v>
      </c>
      <c r="C284" s="190" t="n">
        <v>4539</v>
      </c>
      <c r="D284" s="191" t="s">
        <v>381</v>
      </c>
      <c r="E284" s="187" t="s">
        <v>374</v>
      </c>
      <c r="F284" s="150" t="n">
        <v>25.88</v>
      </c>
    </row>
    <row r="285" customFormat="false" ht="12.75" hidden="false" customHeight="false" outlineLevel="0" collapsed="false">
      <c r="A285" s="147" t="n">
        <v>9</v>
      </c>
      <c r="B285" s="152" t="s">
        <v>162</v>
      </c>
      <c r="C285" s="192" t="n">
        <v>4540</v>
      </c>
      <c r="D285" s="192" t="s">
        <v>382</v>
      </c>
      <c r="E285" s="187" t="s">
        <v>374</v>
      </c>
      <c r="F285" s="156" t="n">
        <v>1.42</v>
      </c>
    </row>
    <row r="286" customFormat="false" ht="12.75" hidden="false" customHeight="false" outlineLevel="0" collapsed="false">
      <c r="A286" s="147" t="n">
        <v>10</v>
      </c>
      <c r="B286" s="148" t="s">
        <v>168</v>
      </c>
      <c r="C286" s="188" t="n">
        <v>4683</v>
      </c>
      <c r="D286" s="189" t="s">
        <v>371</v>
      </c>
      <c r="E286" s="189" t="s">
        <v>372</v>
      </c>
      <c r="F286" s="150" t="n">
        <v>300</v>
      </c>
    </row>
    <row r="287" customFormat="false" ht="12.75" hidden="false" customHeight="false" outlineLevel="0" collapsed="false">
      <c r="A287" s="147" t="n">
        <v>11</v>
      </c>
      <c r="B287" s="165" t="s">
        <v>169</v>
      </c>
      <c r="C287" s="190" t="n">
        <v>4701</v>
      </c>
      <c r="D287" s="191" t="s">
        <v>17</v>
      </c>
      <c r="E287" s="193" t="s">
        <v>66</v>
      </c>
      <c r="F287" s="150" t="n">
        <v>200.74</v>
      </c>
    </row>
    <row r="288" customFormat="false" ht="12.75" hidden="false" customHeight="false" outlineLevel="0" collapsed="false">
      <c r="A288" s="147" t="n">
        <v>12</v>
      </c>
      <c r="B288" s="165" t="s">
        <v>169</v>
      </c>
      <c r="C288" s="192" t="n">
        <v>4708</v>
      </c>
      <c r="D288" s="192" t="s">
        <v>17</v>
      </c>
      <c r="E288" s="193" t="s">
        <v>383</v>
      </c>
      <c r="F288" s="156" t="n">
        <v>223.6</v>
      </c>
    </row>
    <row r="289" customFormat="false" ht="12.75" hidden="false" customHeight="false" outlineLevel="0" collapsed="false">
      <c r="A289" s="147" t="n">
        <v>13</v>
      </c>
      <c r="B289" s="165" t="s">
        <v>171</v>
      </c>
      <c r="C289" s="190" t="n">
        <v>4732</v>
      </c>
      <c r="D289" s="191" t="s">
        <v>17</v>
      </c>
      <c r="E289" s="193" t="s">
        <v>384</v>
      </c>
      <c r="F289" s="150" t="n">
        <v>53.21</v>
      </c>
    </row>
    <row r="290" customFormat="false" ht="12.75" hidden="false" customHeight="false" outlineLevel="0" collapsed="false">
      <c r="A290" s="147" t="n">
        <v>14</v>
      </c>
      <c r="B290" s="165" t="s">
        <v>171</v>
      </c>
      <c r="C290" s="192" t="n">
        <v>4717</v>
      </c>
      <c r="D290" s="192" t="s">
        <v>17</v>
      </c>
      <c r="E290" s="193" t="s">
        <v>385</v>
      </c>
      <c r="F290" s="156" t="n">
        <v>200.74</v>
      </c>
    </row>
    <row r="291" customFormat="false" ht="12.75" hidden="false" customHeight="false" outlineLevel="0" collapsed="false">
      <c r="A291" s="147" t="n">
        <v>15</v>
      </c>
      <c r="B291" s="165" t="s">
        <v>192</v>
      </c>
      <c r="C291" s="190" t="n">
        <v>5168</v>
      </c>
      <c r="D291" s="191" t="s">
        <v>17</v>
      </c>
      <c r="E291" s="193" t="s">
        <v>386</v>
      </c>
      <c r="F291" s="150" t="n">
        <v>200.74</v>
      </c>
    </row>
    <row r="292" customFormat="false" ht="12.75" hidden="false" customHeight="false" outlineLevel="0" collapsed="false">
      <c r="A292" s="167" t="n">
        <v>16</v>
      </c>
      <c r="B292" s="165" t="s">
        <v>180</v>
      </c>
      <c r="C292" s="192"/>
      <c r="D292" s="192" t="s">
        <v>17</v>
      </c>
      <c r="E292" s="193" t="s">
        <v>390</v>
      </c>
      <c r="F292" s="156" t="n">
        <v>56.16</v>
      </c>
    </row>
    <row r="293" customFormat="false" ht="12.75" hidden="false" customHeight="false" outlineLevel="0" collapsed="false">
      <c r="A293" s="168"/>
      <c r="B293" s="169" t="s">
        <v>523</v>
      </c>
      <c r="C293" s="168"/>
      <c r="D293" s="194"/>
      <c r="E293" s="194"/>
      <c r="F293" s="170" t="n">
        <f aca="false">SUM(F277:F292)</f>
        <v>1355.38</v>
      </c>
    </row>
    <row r="294" customFormat="false" ht="12.75" hidden="false" customHeight="false" outlineLevel="0" collapsed="false">
      <c r="A294" s="139"/>
      <c r="B294" s="152" t="s">
        <v>392</v>
      </c>
      <c r="C294" s="139"/>
      <c r="D294" s="139"/>
      <c r="E294" s="139"/>
      <c r="F294" s="141" t="n">
        <f aca="false">F276+F293</f>
        <v>8297.24</v>
      </c>
    </row>
    <row r="295" customFormat="false" ht="12.75" hidden="false" customHeight="false" outlineLevel="0" collapsed="false">
      <c r="A295" s="139"/>
      <c r="B295" s="139"/>
      <c r="C295" s="139"/>
      <c r="D295" s="139"/>
      <c r="E295" s="139"/>
      <c r="F295" s="141"/>
    </row>
    <row r="298" customFormat="false" ht="12.75" hidden="false" customHeight="false" outlineLevel="0" collapsed="false">
      <c r="A298" s="140" t="s">
        <v>393</v>
      </c>
      <c r="B298" s="139"/>
      <c r="C298" s="139"/>
      <c r="D298" s="139"/>
      <c r="E298" s="139"/>
      <c r="F298" s="141"/>
    </row>
    <row r="299" customFormat="false" ht="12.75" hidden="false" customHeight="false" outlineLevel="0" collapsed="false">
      <c r="A299" s="139"/>
      <c r="B299" s="139"/>
      <c r="C299" s="139"/>
      <c r="D299" s="139"/>
      <c r="E299" s="168"/>
      <c r="F299" s="141"/>
    </row>
    <row r="300" customFormat="false" ht="12.75" hidden="false" customHeight="false" outlineLevel="0" collapsed="false">
      <c r="A300" s="139"/>
      <c r="B300" s="139"/>
      <c r="C300" s="142" t="s">
        <v>3</v>
      </c>
      <c r="D300" s="143" t="s">
        <v>158</v>
      </c>
      <c r="E300" s="143" t="s">
        <v>477</v>
      </c>
      <c r="F300" s="141"/>
    </row>
    <row r="301" customFormat="false" ht="12.75" hidden="false" customHeight="false" outlineLevel="0" collapsed="false">
      <c r="A301" s="139"/>
      <c r="B301" s="139"/>
      <c r="C301" s="139"/>
      <c r="D301" s="139"/>
      <c r="E301" s="139"/>
      <c r="F301" s="141"/>
    </row>
    <row r="302" customFormat="false" ht="102" hidden="false" customHeight="false" outlineLevel="0" collapsed="false">
      <c r="A302" s="144" t="s">
        <v>5</v>
      </c>
      <c r="B302" s="144" t="s">
        <v>6</v>
      </c>
      <c r="C302" s="145" t="s">
        <v>7</v>
      </c>
      <c r="D302" s="144" t="s">
        <v>366</v>
      </c>
      <c r="E302" s="144" t="s">
        <v>367</v>
      </c>
      <c r="F302" s="146" t="s">
        <v>368</v>
      </c>
    </row>
    <row r="303" customFormat="false" ht="12.75" hidden="false" customHeight="false" outlineLevel="0" collapsed="false">
      <c r="A303" s="144" t="s">
        <v>152</v>
      </c>
      <c r="B303" s="144" t="s">
        <v>139</v>
      </c>
      <c r="C303" s="145"/>
      <c r="D303" s="144"/>
      <c r="E303" s="144"/>
      <c r="F303" s="146" t="n">
        <v>2474808.79</v>
      </c>
    </row>
    <row r="304" customFormat="false" ht="12.75" hidden="false" customHeight="false" outlineLevel="0" collapsed="false">
      <c r="A304" s="139" t="n">
        <v>1</v>
      </c>
      <c r="B304" s="152" t="s">
        <v>160</v>
      </c>
      <c r="C304" s="139" t="n">
        <v>4520</v>
      </c>
      <c r="D304" s="139" t="s">
        <v>397</v>
      </c>
      <c r="E304" s="183" t="s">
        <v>398</v>
      </c>
      <c r="F304" s="141" t="n">
        <v>5872.8</v>
      </c>
    </row>
    <row r="305" customFormat="false" ht="12.75" hidden="false" customHeight="false" outlineLevel="0" collapsed="false">
      <c r="A305" s="139" t="n">
        <v>2</v>
      </c>
      <c r="B305" s="152" t="s">
        <v>160</v>
      </c>
      <c r="C305" s="139" t="n">
        <v>4518</v>
      </c>
      <c r="D305" s="139" t="s">
        <v>399</v>
      </c>
      <c r="E305" s="183" t="s">
        <v>524</v>
      </c>
      <c r="F305" s="141" t="n">
        <v>1689.02</v>
      </c>
    </row>
    <row r="306" customFormat="false" ht="12.75" hidden="false" customHeight="false" outlineLevel="0" collapsed="false">
      <c r="A306" s="139" t="n">
        <v>3</v>
      </c>
      <c r="B306" s="152" t="s">
        <v>162</v>
      </c>
      <c r="C306" s="139" t="n">
        <v>4560</v>
      </c>
      <c r="D306" s="139" t="s">
        <v>401</v>
      </c>
      <c r="E306" s="183" t="s">
        <v>374</v>
      </c>
      <c r="F306" s="141" t="n">
        <v>14410.61</v>
      </c>
      <c r="H306" s="182"/>
    </row>
    <row r="307" customFormat="false" ht="12.75" hidden="false" customHeight="false" outlineLevel="0" collapsed="false">
      <c r="A307" s="139" t="n">
        <v>4</v>
      </c>
      <c r="B307" s="152" t="s">
        <v>162</v>
      </c>
      <c r="C307" s="139" t="n">
        <v>4561</v>
      </c>
      <c r="D307" s="139" t="s">
        <v>402</v>
      </c>
      <c r="E307" s="183" t="s">
        <v>374</v>
      </c>
      <c r="F307" s="141" t="n">
        <v>3162.04</v>
      </c>
      <c r="H307" s="182"/>
    </row>
    <row r="308" customFormat="false" ht="12.75" hidden="false" customHeight="false" outlineLevel="0" collapsed="false">
      <c r="A308" s="139" t="n">
        <v>5</v>
      </c>
      <c r="B308" s="152" t="s">
        <v>162</v>
      </c>
      <c r="C308" s="139" t="n">
        <v>4562</v>
      </c>
      <c r="D308" s="139" t="s">
        <v>376</v>
      </c>
      <c r="E308" s="183" t="s">
        <v>374</v>
      </c>
      <c r="F308" s="141" t="n">
        <v>9155.24</v>
      </c>
      <c r="H308" s="182"/>
    </row>
    <row r="309" customFormat="false" ht="12.75" hidden="false" customHeight="false" outlineLevel="0" collapsed="false">
      <c r="A309" s="139" t="n">
        <v>6</v>
      </c>
      <c r="B309" s="152" t="s">
        <v>162</v>
      </c>
      <c r="C309" s="139" t="n">
        <v>4563</v>
      </c>
      <c r="D309" s="139" t="s">
        <v>377</v>
      </c>
      <c r="E309" s="183" t="s">
        <v>374</v>
      </c>
      <c r="F309" s="141" t="n">
        <v>6809.15</v>
      </c>
      <c r="H309" s="182"/>
    </row>
    <row r="310" customFormat="false" ht="12.75" hidden="false" customHeight="false" outlineLevel="0" collapsed="false">
      <c r="A310" s="139" t="n">
        <v>7</v>
      </c>
      <c r="B310" s="152" t="s">
        <v>162</v>
      </c>
      <c r="C310" s="139" t="n">
        <v>4564</v>
      </c>
      <c r="D310" s="139" t="s">
        <v>378</v>
      </c>
      <c r="E310" s="183" t="s">
        <v>374</v>
      </c>
      <c r="F310" s="141" t="n">
        <v>2645.59</v>
      </c>
      <c r="H310" s="182"/>
    </row>
    <row r="311" customFormat="false" ht="12.75" hidden="false" customHeight="false" outlineLevel="0" collapsed="false">
      <c r="A311" s="139" t="n">
        <v>8</v>
      </c>
      <c r="B311" s="152" t="s">
        <v>162</v>
      </c>
      <c r="C311" s="139" t="n">
        <v>4565</v>
      </c>
      <c r="D311" s="139" t="s">
        <v>403</v>
      </c>
      <c r="E311" s="183" t="s">
        <v>374</v>
      </c>
      <c r="F311" s="141" t="n">
        <v>711.24</v>
      </c>
      <c r="H311" s="182"/>
    </row>
    <row r="312" customFormat="false" ht="12.75" hidden="false" customHeight="false" outlineLevel="0" collapsed="false">
      <c r="A312" s="139" t="n">
        <v>9</v>
      </c>
      <c r="B312" s="152" t="s">
        <v>162</v>
      </c>
      <c r="C312" s="139" t="n">
        <v>4566</v>
      </c>
      <c r="D312" s="139" t="s">
        <v>380</v>
      </c>
      <c r="E312" s="183" t="s">
        <v>374</v>
      </c>
      <c r="F312" s="141" t="n">
        <v>42.42</v>
      </c>
      <c r="H312" s="182"/>
    </row>
    <row r="313" customFormat="false" ht="12.75" hidden="false" customHeight="false" outlineLevel="0" collapsed="false">
      <c r="A313" s="139" t="n">
        <v>10</v>
      </c>
      <c r="B313" s="152" t="s">
        <v>162</v>
      </c>
      <c r="C313" s="152" t="s">
        <v>525</v>
      </c>
      <c r="D313" s="139" t="s">
        <v>404</v>
      </c>
      <c r="E313" s="183" t="s">
        <v>374</v>
      </c>
      <c r="F313" s="141" t="n">
        <v>53.54</v>
      </c>
      <c r="H313" s="182"/>
    </row>
    <row r="314" customFormat="false" ht="12.75" hidden="false" customHeight="false" outlineLevel="0" collapsed="false">
      <c r="A314" s="139" t="n">
        <v>11</v>
      </c>
      <c r="B314" s="152" t="s">
        <v>162</v>
      </c>
      <c r="C314" s="139" t="n">
        <v>4569</v>
      </c>
      <c r="D314" s="139" t="s">
        <v>405</v>
      </c>
      <c r="E314" s="183" t="s">
        <v>374</v>
      </c>
      <c r="F314" s="141" t="n">
        <v>6170.45</v>
      </c>
      <c r="H314" s="182"/>
    </row>
    <row r="315" customFormat="false" ht="12.75" hidden="false" customHeight="false" outlineLevel="0" collapsed="false">
      <c r="A315" s="139" t="n">
        <v>12</v>
      </c>
      <c r="B315" s="152" t="s">
        <v>162</v>
      </c>
      <c r="C315" s="139" t="n">
        <v>4570</v>
      </c>
      <c r="D315" s="139" t="s">
        <v>382</v>
      </c>
      <c r="E315" s="183" t="s">
        <v>374</v>
      </c>
      <c r="F315" s="141" t="n">
        <v>196.32</v>
      </c>
      <c r="H315" s="182"/>
    </row>
    <row r="316" customFormat="false" ht="12.75" hidden="false" customHeight="false" outlineLevel="0" collapsed="false">
      <c r="A316" s="139" t="n">
        <f aca="false">A315+1</f>
        <v>13</v>
      </c>
      <c r="B316" s="152" t="s">
        <v>162</v>
      </c>
      <c r="C316" s="139" t="n">
        <v>4571</v>
      </c>
      <c r="D316" s="139" t="s">
        <v>406</v>
      </c>
      <c r="E316" s="183" t="s">
        <v>374</v>
      </c>
      <c r="F316" s="141" t="n">
        <v>345.66</v>
      </c>
      <c r="H316" s="182"/>
    </row>
    <row r="317" customFormat="false" ht="12.75" hidden="false" customHeight="false" outlineLevel="0" collapsed="false">
      <c r="A317" s="139" t="n">
        <f aca="false">A316+1</f>
        <v>14</v>
      </c>
      <c r="B317" s="152" t="s">
        <v>162</v>
      </c>
      <c r="C317" s="139" t="n">
        <v>4572</v>
      </c>
      <c r="D317" s="139" t="s">
        <v>407</v>
      </c>
      <c r="E317" s="183" t="s">
        <v>374</v>
      </c>
      <c r="F317" s="141" t="n">
        <v>58.94</v>
      </c>
      <c r="H317" s="182"/>
    </row>
    <row r="318" customFormat="false" ht="12.75" hidden="false" customHeight="false" outlineLevel="0" collapsed="false">
      <c r="A318" s="139" t="n">
        <f aca="false">A317+1</f>
        <v>15</v>
      </c>
      <c r="B318" s="152" t="s">
        <v>164</v>
      </c>
      <c r="C318" s="139" t="n">
        <v>4613</v>
      </c>
      <c r="D318" s="139" t="s">
        <v>17</v>
      </c>
      <c r="E318" s="183" t="s">
        <v>408</v>
      </c>
      <c r="F318" s="141" t="n">
        <v>500</v>
      </c>
      <c r="H318" s="182"/>
    </row>
    <row r="319" customFormat="false" ht="12.75" hidden="false" customHeight="false" outlineLevel="0" collapsed="false">
      <c r="A319" s="139" t="n">
        <f aca="false">A318+1</f>
        <v>16</v>
      </c>
      <c r="B319" s="152" t="s">
        <v>164</v>
      </c>
      <c r="C319" s="139" t="n">
        <v>4614</v>
      </c>
      <c r="D319" s="139" t="s">
        <v>399</v>
      </c>
      <c r="E319" s="183" t="s">
        <v>409</v>
      </c>
      <c r="F319" s="141" t="n">
        <v>7.5</v>
      </c>
    </row>
    <row r="320" customFormat="false" ht="12.75" hidden="false" customHeight="false" outlineLevel="0" collapsed="false">
      <c r="A320" s="139" t="n">
        <f aca="false">A319+1</f>
        <v>17</v>
      </c>
      <c r="B320" s="152" t="s">
        <v>166</v>
      </c>
      <c r="C320" s="139" t="n">
        <v>4681</v>
      </c>
      <c r="D320" s="139" t="s">
        <v>422</v>
      </c>
      <c r="E320" s="183" t="s">
        <v>423</v>
      </c>
      <c r="F320" s="141" t="n">
        <v>825</v>
      </c>
      <c r="H320" s="182"/>
    </row>
    <row r="321" customFormat="false" ht="12.75" hidden="false" customHeight="false" outlineLevel="0" collapsed="false">
      <c r="A321" s="139" t="n">
        <f aca="false">A320+1</f>
        <v>18</v>
      </c>
      <c r="B321" s="18" t="s">
        <v>168</v>
      </c>
      <c r="C321" s="18" t="n">
        <v>4682</v>
      </c>
      <c r="D321" s="165" t="s">
        <v>371</v>
      </c>
      <c r="E321" s="172" t="s">
        <v>372</v>
      </c>
      <c r="F321" s="171" t="n">
        <v>500</v>
      </c>
      <c r="H321" s="182"/>
    </row>
    <row r="322" customFormat="false" ht="12.75" hidden="false" customHeight="false" outlineLevel="0" collapsed="false">
      <c r="A322" s="139" t="n">
        <f aca="false">A321+1</f>
        <v>19</v>
      </c>
      <c r="B322" s="18" t="s">
        <v>168</v>
      </c>
      <c r="C322" s="18" t="n">
        <v>5176</v>
      </c>
      <c r="D322" s="18" t="s">
        <v>526</v>
      </c>
      <c r="E322" s="172" t="s">
        <v>527</v>
      </c>
      <c r="F322" s="171" t="n">
        <v>153.6</v>
      </c>
      <c r="H322" s="182"/>
    </row>
    <row r="323" customFormat="false" ht="12.75" hidden="false" customHeight="false" outlineLevel="0" collapsed="false">
      <c r="A323" s="139" t="n">
        <f aca="false">A322+1</f>
        <v>20</v>
      </c>
      <c r="B323" s="152" t="s">
        <v>169</v>
      </c>
      <c r="C323" s="152" t="s">
        <v>528</v>
      </c>
      <c r="D323" s="139" t="s">
        <v>399</v>
      </c>
      <c r="E323" s="183" t="s">
        <v>411</v>
      </c>
      <c r="F323" s="141" t="n">
        <f aca="false">102241.2+71.23</f>
        <v>102312.43</v>
      </c>
      <c r="H323" s="182"/>
    </row>
    <row r="324" customFormat="false" ht="12.75" hidden="false" customHeight="false" outlineLevel="0" collapsed="false">
      <c r="A324" s="139" t="n">
        <f aca="false">A323+1</f>
        <v>21</v>
      </c>
      <c r="B324" s="152" t="s">
        <v>169</v>
      </c>
      <c r="C324" s="139" t="n">
        <v>4706</v>
      </c>
      <c r="D324" s="139" t="s">
        <v>399</v>
      </c>
      <c r="E324" s="183" t="s">
        <v>383</v>
      </c>
      <c r="F324" s="141" t="n">
        <v>68232.4</v>
      </c>
      <c r="H324" s="182"/>
    </row>
    <row r="325" customFormat="false" ht="12.75" hidden="false" customHeight="false" outlineLevel="0" collapsed="false">
      <c r="A325" s="139" t="n">
        <f aca="false">A324+1</f>
        <v>22</v>
      </c>
      <c r="B325" s="152" t="s">
        <v>171</v>
      </c>
      <c r="C325" s="152" t="s">
        <v>529</v>
      </c>
      <c r="D325" s="139" t="s">
        <v>399</v>
      </c>
      <c r="E325" s="183" t="s">
        <v>413</v>
      </c>
      <c r="F325" s="141" t="n">
        <f aca="false">102241.2+71.23</f>
        <v>102312.43</v>
      </c>
    </row>
    <row r="326" customFormat="false" ht="12.75" hidden="false" customHeight="false" outlineLevel="0" collapsed="false">
      <c r="A326" s="139" t="n">
        <f aca="false">A325+1</f>
        <v>23</v>
      </c>
      <c r="B326" s="152" t="s">
        <v>171</v>
      </c>
      <c r="C326" s="139" t="n">
        <v>4735</v>
      </c>
      <c r="D326" s="139" t="s">
        <v>399</v>
      </c>
      <c r="E326" s="183" t="s">
        <v>414</v>
      </c>
      <c r="F326" s="141" t="n">
        <v>360.25</v>
      </c>
    </row>
    <row r="327" customFormat="false" ht="12.75" hidden="false" customHeight="false" outlineLevel="0" collapsed="false">
      <c r="A327" s="139" t="n">
        <f aca="false">A326+1</f>
        <v>24</v>
      </c>
      <c r="B327" s="152" t="s">
        <v>171</v>
      </c>
      <c r="C327" s="152" t="n">
        <v>4722</v>
      </c>
      <c r="D327" s="139" t="s">
        <v>399</v>
      </c>
      <c r="E327" s="183" t="s">
        <v>421</v>
      </c>
      <c r="F327" s="141" t="n">
        <v>15</v>
      </c>
    </row>
    <row r="328" customFormat="false" ht="12.75" hidden="false" customHeight="false" outlineLevel="0" collapsed="false">
      <c r="A328" s="139" t="n">
        <f aca="false">A327+1</f>
        <v>25</v>
      </c>
      <c r="B328" s="152" t="s">
        <v>171</v>
      </c>
      <c r="C328" s="139" t="n">
        <v>4728</v>
      </c>
      <c r="D328" s="139" t="s">
        <v>399</v>
      </c>
      <c r="E328" s="172" t="s">
        <v>441</v>
      </c>
      <c r="F328" s="141" t="n">
        <v>4802.57</v>
      </c>
    </row>
    <row r="329" customFormat="false" ht="12.75" hidden="false" customHeight="false" outlineLevel="0" collapsed="false">
      <c r="A329" s="139" t="n">
        <f aca="false">A328+1</f>
        <v>26</v>
      </c>
      <c r="B329" s="152" t="s">
        <v>189</v>
      </c>
      <c r="C329" s="139" t="n">
        <v>4930</v>
      </c>
      <c r="D329" s="139" t="s">
        <v>418</v>
      </c>
      <c r="E329" s="183" t="s">
        <v>419</v>
      </c>
      <c r="F329" s="141" t="n">
        <v>60</v>
      </c>
    </row>
    <row r="330" customFormat="false" ht="12.75" hidden="false" customHeight="false" outlineLevel="0" collapsed="false">
      <c r="A330" s="139" t="n">
        <f aca="false">A329+1</f>
        <v>27</v>
      </c>
      <c r="B330" s="152" t="s">
        <v>189</v>
      </c>
      <c r="C330" s="139" t="n">
        <v>4929</v>
      </c>
      <c r="D330" s="139" t="s">
        <v>418</v>
      </c>
      <c r="E330" s="183" t="s">
        <v>424</v>
      </c>
      <c r="F330" s="141" t="n">
        <v>60</v>
      </c>
    </row>
    <row r="331" customFormat="false" ht="12.75" hidden="false" customHeight="false" outlineLevel="0" collapsed="false">
      <c r="A331" s="139" t="n">
        <f aca="false">A330+1</f>
        <v>28</v>
      </c>
      <c r="B331" s="152" t="s">
        <v>189</v>
      </c>
      <c r="C331" s="139" t="n">
        <v>4926</v>
      </c>
      <c r="D331" s="139" t="s">
        <v>425</v>
      </c>
      <c r="E331" s="183" t="s">
        <v>426</v>
      </c>
      <c r="F331" s="141" t="n">
        <v>269.44</v>
      </c>
    </row>
    <row r="332" customFormat="false" ht="12.75" hidden="false" customHeight="false" outlineLevel="0" collapsed="false">
      <c r="A332" s="139" t="n">
        <f aca="false">A331+1</f>
        <v>29</v>
      </c>
      <c r="B332" s="152" t="s">
        <v>189</v>
      </c>
      <c r="C332" s="139" t="n">
        <v>4932</v>
      </c>
      <c r="D332" s="139" t="s">
        <v>427</v>
      </c>
      <c r="E332" s="183" t="s">
        <v>428</v>
      </c>
      <c r="F332" s="141" t="n">
        <v>175.33</v>
      </c>
    </row>
    <row r="333" customFormat="false" ht="12.75" hidden="false" customHeight="false" outlineLevel="0" collapsed="false">
      <c r="A333" s="139" t="n">
        <f aca="false">A332+1</f>
        <v>30</v>
      </c>
      <c r="B333" s="152" t="s">
        <v>189</v>
      </c>
      <c r="C333" s="139" t="n">
        <v>4933</v>
      </c>
      <c r="D333" s="139" t="s">
        <v>431</v>
      </c>
      <c r="E333" s="183" t="s">
        <v>432</v>
      </c>
      <c r="F333" s="141" t="n">
        <v>3264</v>
      </c>
    </row>
    <row r="334" customFormat="false" ht="12.75" hidden="false" customHeight="false" outlineLevel="0" collapsed="false">
      <c r="A334" s="139" t="n">
        <f aca="false">A333+1</f>
        <v>31</v>
      </c>
      <c r="B334" s="152" t="s">
        <v>189</v>
      </c>
      <c r="C334" s="139" t="n">
        <v>4936</v>
      </c>
      <c r="D334" s="139" t="s">
        <v>17</v>
      </c>
      <c r="E334" s="183" t="s">
        <v>456</v>
      </c>
      <c r="F334" s="141" t="n">
        <v>13.5</v>
      </c>
    </row>
    <row r="335" customFormat="false" ht="12.75" hidden="false" customHeight="false" outlineLevel="0" collapsed="false">
      <c r="A335" s="139" t="n">
        <f aca="false">A334+1</f>
        <v>32</v>
      </c>
      <c r="B335" s="152" t="s">
        <v>189</v>
      </c>
      <c r="C335" s="139" t="n">
        <v>4927</v>
      </c>
      <c r="D335" s="139" t="s">
        <v>433</v>
      </c>
      <c r="E335" s="183" t="s">
        <v>460</v>
      </c>
      <c r="F335" s="141" t="n">
        <v>686.76</v>
      </c>
    </row>
    <row r="336" customFormat="false" ht="12.75" hidden="false" customHeight="false" outlineLevel="0" collapsed="false">
      <c r="A336" s="139" t="n">
        <f aca="false">A335+1</f>
        <v>33</v>
      </c>
      <c r="B336" s="18" t="s">
        <v>189</v>
      </c>
      <c r="C336" s="18" t="n">
        <v>4935</v>
      </c>
      <c r="D336" s="139" t="s">
        <v>457</v>
      </c>
      <c r="E336" s="172" t="s">
        <v>500</v>
      </c>
      <c r="F336" s="171" t="n">
        <v>474</v>
      </c>
      <c r="H336" s="182"/>
    </row>
    <row r="337" customFormat="false" ht="12.75" hidden="false" customHeight="false" outlineLevel="0" collapsed="false">
      <c r="A337" s="139" t="n">
        <f aca="false">A336+1</f>
        <v>34</v>
      </c>
      <c r="B337" s="18" t="s">
        <v>189</v>
      </c>
      <c r="C337" s="18" t="n">
        <v>4934</v>
      </c>
      <c r="D337" s="139" t="s">
        <v>458</v>
      </c>
      <c r="E337" s="183" t="s">
        <v>459</v>
      </c>
      <c r="F337" s="141" t="n">
        <v>1260</v>
      </c>
      <c r="H337" s="182"/>
    </row>
    <row r="338" customFormat="false" ht="12.75" hidden="false" customHeight="false" outlineLevel="0" collapsed="false">
      <c r="A338" s="139" t="n">
        <f aca="false">A337+1</f>
        <v>35</v>
      </c>
      <c r="B338" s="152" t="s">
        <v>189</v>
      </c>
      <c r="C338" s="139" t="n">
        <v>4931</v>
      </c>
      <c r="D338" s="139" t="s">
        <v>501</v>
      </c>
      <c r="E338" s="183" t="s">
        <v>502</v>
      </c>
      <c r="F338" s="141" t="n">
        <v>110.4</v>
      </c>
    </row>
    <row r="339" customFormat="false" ht="12.75" hidden="false" customHeight="false" outlineLevel="0" collapsed="false">
      <c r="A339" s="139" t="n">
        <f aca="false">A338+1</f>
        <v>36</v>
      </c>
      <c r="B339" s="152" t="s">
        <v>189</v>
      </c>
      <c r="C339" s="139" t="n">
        <v>4928</v>
      </c>
      <c r="D339" s="139" t="s">
        <v>418</v>
      </c>
      <c r="E339" s="183" t="s">
        <v>505</v>
      </c>
      <c r="F339" s="141" t="n">
        <v>60</v>
      </c>
      <c r="H339" s="182"/>
    </row>
    <row r="340" customFormat="false" ht="12.75" hidden="false" customHeight="false" outlineLevel="0" collapsed="false">
      <c r="A340" s="139" t="n">
        <f aca="false">A339+1</f>
        <v>37</v>
      </c>
      <c r="B340" s="152" t="s">
        <v>192</v>
      </c>
      <c r="C340" s="139" t="n">
        <v>5173</v>
      </c>
      <c r="D340" s="139" t="s">
        <v>416</v>
      </c>
      <c r="E340" s="183" t="s">
        <v>417</v>
      </c>
      <c r="F340" s="141" t="n">
        <v>183.96</v>
      </c>
    </row>
    <row r="341" customFormat="false" ht="12.75" hidden="false" customHeight="false" outlineLevel="0" collapsed="false">
      <c r="A341" s="139" t="n">
        <f aca="false">A340+1</f>
        <v>38</v>
      </c>
      <c r="B341" s="152" t="s">
        <v>192</v>
      </c>
      <c r="C341" s="152" t="n">
        <v>5175</v>
      </c>
      <c r="D341" s="139" t="s">
        <v>429</v>
      </c>
      <c r="E341" s="183" t="s">
        <v>430</v>
      </c>
      <c r="F341" s="141" t="n">
        <v>205.32</v>
      </c>
    </row>
    <row r="342" customFormat="false" ht="12.75" hidden="false" customHeight="false" outlineLevel="0" collapsed="false">
      <c r="A342" s="139" t="n">
        <f aca="false">A341+1</f>
        <v>39</v>
      </c>
      <c r="B342" s="18" t="s">
        <v>192</v>
      </c>
      <c r="C342" s="18" t="n">
        <v>5174</v>
      </c>
      <c r="D342" s="18" t="s">
        <v>437</v>
      </c>
      <c r="E342" s="172" t="s">
        <v>438</v>
      </c>
      <c r="F342" s="171" t="n">
        <v>60</v>
      </c>
    </row>
    <row r="343" customFormat="false" ht="12.75" hidden="false" customHeight="false" outlineLevel="0" collapsed="false">
      <c r="A343" s="139" t="n">
        <f aca="false">A342+1</f>
        <v>40</v>
      </c>
      <c r="B343" s="152" t="s">
        <v>192</v>
      </c>
      <c r="C343" s="152" t="s">
        <v>530</v>
      </c>
      <c r="D343" s="139" t="s">
        <v>399</v>
      </c>
      <c r="E343" s="183" t="s">
        <v>443</v>
      </c>
      <c r="F343" s="141" t="n">
        <v>102312.43</v>
      </c>
    </row>
    <row r="344" customFormat="false" ht="12.75" hidden="false" customHeight="false" outlineLevel="0" collapsed="false">
      <c r="A344" s="139" t="n">
        <f aca="false">A343+1</f>
        <v>41</v>
      </c>
      <c r="B344" s="18" t="s">
        <v>192</v>
      </c>
      <c r="C344" s="139" t="n">
        <v>5176</v>
      </c>
      <c r="D344" s="139" t="s">
        <v>444</v>
      </c>
      <c r="E344" s="183" t="s">
        <v>445</v>
      </c>
      <c r="F344" s="141" t="n">
        <v>3500.88</v>
      </c>
    </row>
    <row r="345" customFormat="false" ht="12.75" hidden="false" customHeight="false" outlineLevel="0" collapsed="false">
      <c r="A345" s="139" t="n">
        <f aca="false">A344+1</f>
        <v>42</v>
      </c>
      <c r="B345" s="152" t="s">
        <v>192</v>
      </c>
      <c r="C345" s="139" t="n">
        <v>5178</v>
      </c>
      <c r="D345" s="139" t="s">
        <v>446</v>
      </c>
      <c r="E345" s="183" t="s">
        <v>447</v>
      </c>
      <c r="F345" s="141" t="n">
        <v>1647.57</v>
      </c>
    </row>
    <row r="346" customFormat="false" ht="12.75" hidden="false" customHeight="false" outlineLevel="0" collapsed="false">
      <c r="A346" s="139" t="n">
        <f aca="false">A345+1</f>
        <v>43</v>
      </c>
      <c r="B346" s="165" t="s">
        <v>192</v>
      </c>
      <c r="C346" s="139" t="n">
        <v>5177</v>
      </c>
      <c r="D346" s="139" t="s">
        <v>444</v>
      </c>
      <c r="E346" s="183" t="s">
        <v>436</v>
      </c>
      <c r="F346" s="141" t="n">
        <v>9.24</v>
      </c>
    </row>
    <row r="347" customFormat="false" ht="12.75" hidden="false" customHeight="false" outlineLevel="0" collapsed="false">
      <c r="A347" s="139" t="n">
        <f aca="false">A346+1</f>
        <v>44</v>
      </c>
      <c r="B347" s="152" t="s">
        <v>174</v>
      </c>
      <c r="C347" s="139" t="n">
        <v>5191</v>
      </c>
      <c r="D347" s="139" t="s">
        <v>448</v>
      </c>
      <c r="E347" s="183" t="s">
        <v>449</v>
      </c>
      <c r="F347" s="141" t="n">
        <v>2191</v>
      </c>
    </row>
    <row r="348" customFormat="false" ht="12.75" hidden="false" customHeight="false" outlineLevel="0" collapsed="false">
      <c r="A348" s="139" t="n">
        <f aca="false">A347+1</f>
        <v>45</v>
      </c>
      <c r="B348" s="184" t="s">
        <v>174</v>
      </c>
      <c r="C348" s="139" t="n">
        <v>5190</v>
      </c>
      <c r="D348" s="139" t="s">
        <v>462</v>
      </c>
      <c r="E348" s="183" t="s">
        <v>464</v>
      </c>
      <c r="F348" s="141" t="n">
        <v>18.16</v>
      </c>
    </row>
    <row r="349" customFormat="false" ht="12.75" hidden="false" customHeight="false" outlineLevel="0" collapsed="false">
      <c r="A349" s="139" t="n">
        <f aca="false">A348+1</f>
        <v>46</v>
      </c>
      <c r="B349" s="173" t="s">
        <v>175</v>
      </c>
      <c r="C349" s="139" t="n">
        <v>5192</v>
      </c>
      <c r="D349" s="139" t="s">
        <v>450</v>
      </c>
      <c r="E349" s="183" t="s">
        <v>451</v>
      </c>
      <c r="F349" s="141" t="n">
        <v>1850</v>
      </c>
    </row>
    <row r="350" customFormat="false" ht="12.75" hidden="false" customHeight="false" outlineLevel="0" collapsed="false">
      <c r="A350" s="139" t="n">
        <f aca="false">A349+1</f>
        <v>47</v>
      </c>
      <c r="B350" s="152" t="s">
        <v>175</v>
      </c>
      <c r="C350" s="139" t="n">
        <v>5193</v>
      </c>
      <c r="D350" s="139" t="s">
        <v>473</v>
      </c>
      <c r="E350" s="183" t="s">
        <v>474</v>
      </c>
      <c r="F350" s="141" t="n">
        <v>2142</v>
      </c>
    </row>
    <row r="351" customFormat="false" ht="12.75" hidden="false" customHeight="false" outlineLevel="0" collapsed="false">
      <c r="A351" s="139" t="n">
        <f aca="false">A350+1</f>
        <v>48</v>
      </c>
      <c r="B351" s="152" t="s">
        <v>205</v>
      </c>
      <c r="C351" s="139" t="n">
        <v>4510</v>
      </c>
      <c r="D351" s="139" t="s">
        <v>515</v>
      </c>
      <c r="E351" s="183" t="s">
        <v>504</v>
      </c>
      <c r="F351" s="141" t="n">
        <v>84.38</v>
      </c>
    </row>
    <row r="352" customFormat="false" ht="12.75" hidden="false" customHeight="false" outlineLevel="0" collapsed="false">
      <c r="A352" s="139" t="n">
        <f aca="false">A351+1</f>
        <v>49</v>
      </c>
      <c r="B352" s="152" t="s">
        <v>180</v>
      </c>
      <c r="C352" s="139" t="n">
        <v>5363</v>
      </c>
      <c r="D352" s="139" t="s">
        <v>458</v>
      </c>
      <c r="E352" s="183" t="s">
        <v>459</v>
      </c>
      <c r="F352" s="141" t="n">
        <v>1260</v>
      </c>
    </row>
    <row r="353" customFormat="false" ht="12.75" hidden="false" customHeight="false" outlineLevel="0" collapsed="false">
      <c r="A353" s="139" t="n">
        <f aca="false">A352+1</f>
        <v>50</v>
      </c>
      <c r="B353" s="152" t="s">
        <v>180</v>
      </c>
      <c r="C353" s="139" t="n">
        <v>5357</v>
      </c>
      <c r="D353" s="139" t="s">
        <v>462</v>
      </c>
      <c r="E353" s="183" t="s">
        <v>463</v>
      </c>
      <c r="F353" s="141" t="n">
        <v>343.1</v>
      </c>
    </row>
    <row r="354" customFormat="false" ht="12.75" hidden="false" customHeight="false" outlineLevel="0" collapsed="false">
      <c r="A354" s="139" t="n">
        <f aca="false">A353+1</f>
        <v>51</v>
      </c>
      <c r="B354" s="152" t="s">
        <v>180</v>
      </c>
      <c r="C354" s="152" t="s">
        <v>531</v>
      </c>
      <c r="D354" s="139" t="s">
        <v>399</v>
      </c>
      <c r="E354" s="185" t="s">
        <v>472</v>
      </c>
      <c r="F354" s="141" t="n">
        <v>30795.77</v>
      </c>
    </row>
    <row r="355" customFormat="false" ht="12.75" hidden="false" customHeight="false" outlineLevel="0" collapsed="false">
      <c r="A355" s="139" t="n">
        <f aca="false">A354+1</f>
        <v>52</v>
      </c>
      <c r="B355" s="152" t="s">
        <v>180</v>
      </c>
      <c r="C355" s="139" t="n">
        <v>5345</v>
      </c>
      <c r="D355" s="139" t="s">
        <v>503</v>
      </c>
      <c r="E355" s="183" t="s">
        <v>428</v>
      </c>
      <c r="F355" s="141" t="n">
        <v>13.9</v>
      </c>
    </row>
    <row r="356" customFormat="false" ht="12.75" hidden="false" customHeight="false" outlineLevel="0" collapsed="false">
      <c r="A356" s="139" t="n">
        <f aca="false">A355+1</f>
        <v>53</v>
      </c>
      <c r="B356" s="152" t="s">
        <v>180</v>
      </c>
      <c r="C356" s="139" t="n">
        <v>5346</v>
      </c>
      <c r="D356" s="139" t="s">
        <v>506</v>
      </c>
      <c r="E356" s="183" t="s">
        <v>430</v>
      </c>
      <c r="F356" s="141" t="n">
        <v>43.88</v>
      </c>
    </row>
    <row r="357" customFormat="false" ht="12.75" hidden="false" customHeight="false" outlineLevel="0" collapsed="false">
      <c r="A357" s="139" t="n">
        <f aca="false">A356+1</f>
        <v>54</v>
      </c>
      <c r="B357" s="152" t="s">
        <v>180</v>
      </c>
      <c r="C357" s="139" t="n">
        <v>4929</v>
      </c>
      <c r="D357" s="139" t="s">
        <v>418</v>
      </c>
      <c r="E357" s="183" t="s">
        <v>505</v>
      </c>
      <c r="F357" s="141" t="n">
        <v>60</v>
      </c>
    </row>
    <row r="358" customFormat="false" ht="12.75" hidden="false" customHeight="false" outlineLevel="0" collapsed="false">
      <c r="A358" s="18"/>
      <c r="B358" s="165" t="s">
        <v>532</v>
      </c>
      <c r="C358" s="18"/>
      <c r="D358" s="18"/>
      <c r="E358" s="18"/>
      <c r="F358" s="171" t="n">
        <f aca="false">SUM(F304:F357)</f>
        <v>484499.22</v>
      </c>
    </row>
    <row r="359" customFormat="false" ht="12.75" hidden="false" customHeight="false" outlineLevel="0" collapsed="false">
      <c r="A359" s="18"/>
      <c r="B359" s="165" t="s">
        <v>517</v>
      </c>
      <c r="C359" s="18"/>
      <c r="D359" s="18"/>
      <c r="E359" s="18"/>
      <c r="F359" s="171" t="n">
        <f aca="false">F358+F303</f>
        <v>2959308.01</v>
      </c>
    </row>
    <row r="360" customFormat="false" ht="12.75" hidden="false" customHeight="false" outlineLevel="0" collapsed="false">
      <c r="A360" s="140" t="s">
        <v>476</v>
      </c>
      <c r="B360" s="139"/>
      <c r="C360" s="139"/>
      <c r="D360" s="139"/>
      <c r="E360" s="139"/>
      <c r="F360" s="141"/>
    </row>
    <row r="361" customFormat="false" ht="12.75" hidden="false" customHeight="false" outlineLevel="0" collapsed="false">
      <c r="A361" s="139"/>
      <c r="B361" s="139"/>
      <c r="C361" s="139"/>
      <c r="D361" s="139"/>
      <c r="E361" s="168"/>
      <c r="F361" s="141"/>
    </row>
    <row r="362" customFormat="false" ht="12.75" hidden="false" customHeight="false" outlineLevel="0" collapsed="false">
      <c r="A362" s="139"/>
      <c r="B362" s="139"/>
      <c r="C362" s="142" t="s">
        <v>3</v>
      </c>
      <c r="D362" s="143" t="s">
        <v>158</v>
      </c>
      <c r="E362" s="143" t="s">
        <v>477</v>
      </c>
      <c r="F362" s="141"/>
    </row>
    <row r="363" customFormat="false" ht="12.75" hidden="false" customHeight="false" outlineLevel="0" collapsed="false">
      <c r="A363" s="139"/>
      <c r="B363" s="139"/>
      <c r="C363" s="139"/>
      <c r="D363" s="139"/>
      <c r="E363" s="139"/>
      <c r="F363" s="141"/>
    </row>
    <row r="364" customFormat="false" ht="102" hidden="false" customHeight="false" outlineLevel="0" collapsed="false">
      <c r="A364" s="144" t="s">
        <v>5</v>
      </c>
      <c r="B364" s="144" t="s">
        <v>6</v>
      </c>
      <c r="C364" s="145" t="s">
        <v>7</v>
      </c>
      <c r="D364" s="144" t="s">
        <v>366</v>
      </c>
      <c r="E364" s="144" t="s">
        <v>367</v>
      </c>
      <c r="F364" s="146" t="s">
        <v>368</v>
      </c>
    </row>
    <row r="365" customFormat="false" ht="12.75" hidden="false" customHeight="false" outlineLevel="0" collapsed="false">
      <c r="A365" s="144"/>
      <c r="B365" s="144" t="s">
        <v>533</v>
      </c>
      <c r="C365" s="145"/>
      <c r="D365" s="144"/>
      <c r="E365" s="144"/>
      <c r="F365" s="146" t="n">
        <v>895923.64</v>
      </c>
    </row>
    <row r="366" customFormat="false" ht="12.75" hidden="false" customHeight="false" outlineLevel="0" collapsed="false">
      <c r="A366" s="139" t="n">
        <v>1</v>
      </c>
      <c r="B366" s="152" t="s">
        <v>162</v>
      </c>
      <c r="C366" s="139" t="n">
        <v>4590</v>
      </c>
      <c r="D366" s="139" t="s">
        <v>401</v>
      </c>
      <c r="E366" s="155" t="s">
        <v>374</v>
      </c>
      <c r="F366" s="141" t="n">
        <v>1918.38</v>
      </c>
    </row>
    <row r="367" customFormat="false" ht="12.75" hidden="false" customHeight="false" outlineLevel="0" collapsed="false">
      <c r="A367" s="139" t="n">
        <v>2</v>
      </c>
      <c r="B367" s="152" t="s">
        <v>162</v>
      </c>
      <c r="C367" s="139" t="n">
        <v>4591</v>
      </c>
      <c r="D367" s="139" t="s">
        <v>402</v>
      </c>
      <c r="E367" s="155" t="s">
        <v>374</v>
      </c>
      <c r="F367" s="141" t="n">
        <v>249.22</v>
      </c>
    </row>
    <row r="368" customFormat="false" ht="12.75" hidden="false" customHeight="false" outlineLevel="0" collapsed="false">
      <c r="A368" s="139" t="n">
        <v>3</v>
      </c>
      <c r="B368" s="152" t="s">
        <v>162</v>
      </c>
      <c r="C368" s="139" t="n">
        <v>4592</v>
      </c>
      <c r="D368" s="139" t="s">
        <v>376</v>
      </c>
      <c r="E368" s="155" t="s">
        <v>374</v>
      </c>
      <c r="F368" s="141" t="n">
        <v>730.93</v>
      </c>
    </row>
    <row r="369" customFormat="false" ht="12.75" hidden="false" customHeight="false" outlineLevel="0" collapsed="false">
      <c r="A369" s="139" t="n">
        <v>4</v>
      </c>
      <c r="B369" s="152" t="s">
        <v>162</v>
      </c>
      <c r="C369" s="139" t="n">
        <v>4593</v>
      </c>
      <c r="D369" s="139" t="s">
        <v>377</v>
      </c>
      <c r="E369" s="155" t="s">
        <v>374</v>
      </c>
      <c r="F369" s="141" t="n">
        <v>719.09</v>
      </c>
    </row>
    <row r="370" customFormat="false" ht="12.75" hidden="false" customHeight="false" outlineLevel="0" collapsed="false">
      <c r="A370" s="139" t="n">
        <v>5</v>
      </c>
      <c r="B370" s="152" t="s">
        <v>162</v>
      </c>
      <c r="C370" s="139" t="n">
        <v>4594</v>
      </c>
      <c r="D370" s="139" t="s">
        <v>378</v>
      </c>
      <c r="E370" s="155" t="s">
        <v>374</v>
      </c>
      <c r="F370" s="141" t="n">
        <v>263.86</v>
      </c>
    </row>
    <row r="371" customFormat="false" ht="12.75" hidden="false" customHeight="false" outlineLevel="0" collapsed="false">
      <c r="A371" s="139" t="n">
        <v>6</v>
      </c>
      <c r="B371" s="152" t="s">
        <v>162</v>
      </c>
      <c r="C371" s="139" t="n">
        <v>4595</v>
      </c>
      <c r="D371" s="139" t="s">
        <v>403</v>
      </c>
      <c r="E371" s="155" t="s">
        <v>374</v>
      </c>
      <c r="F371" s="141" t="n">
        <v>59.89</v>
      </c>
    </row>
    <row r="372" customFormat="false" ht="12.75" hidden="false" customHeight="false" outlineLevel="0" collapsed="false">
      <c r="A372" s="139" t="n">
        <v>7</v>
      </c>
      <c r="B372" s="152" t="s">
        <v>162</v>
      </c>
      <c r="C372" s="139" t="n">
        <v>4596</v>
      </c>
      <c r="D372" s="139" t="s">
        <v>380</v>
      </c>
      <c r="E372" s="155" t="s">
        <v>374</v>
      </c>
      <c r="F372" s="141" t="n">
        <v>30.46</v>
      </c>
    </row>
    <row r="373" customFormat="false" ht="12.75" hidden="false" customHeight="false" outlineLevel="0" collapsed="false">
      <c r="A373" s="139" t="n">
        <v>8</v>
      </c>
      <c r="B373" s="152" t="s">
        <v>162</v>
      </c>
      <c r="C373" s="152" t="n">
        <v>4597</v>
      </c>
      <c r="D373" s="139" t="s">
        <v>404</v>
      </c>
      <c r="E373" s="155" t="s">
        <v>374</v>
      </c>
      <c r="F373" s="141" t="n">
        <f aca="false">2.18</f>
        <v>2.18</v>
      </c>
    </row>
    <row r="374" customFormat="false" ht="12.75" hidden="false" customHeight="false" outlineLevel="0" collapsed="false">
      <c r="A374" s="139" t="n">
        <v>9</v>
      </c>
      <c r="B374" s="152" t="s">
        <v>162</v>
      </c>
      <c r="C374" s="139" t="n">
        <v>4598</v>
      </c>
      <c r="D374" s="139" t="s">
        <v>405</v>
      </c>
      <c r="E374" s="155" t="s">
        <v>374</v>
      </c>
      <c r="F374" s="141" t="n">
        <v>801.97</v>
      </c>
    </row>
    <row r="375" customFormat="false" ht="12.75" hidden="false" customHeight="false" outlineLevel="0" collapsed="false">
      <c r="A375" s="139" t="n">
        <v>10</v>
      </c>
      <c r="B375" s="152" t="s">
        <v>162</v>
      </c>
      <c r="C375" s="139" t="n">
        <v>4599</v>
      </c>
      <c r="D375" s="139" t="s">
        <v>382</v>
      </c>
      <c r="E375" s="155" t="s">
        <v>374</v>
      </c>
      <c r="F375" s="141" t="n">
        <v>6.02</v>
      </c>
    </row>
    <row r="376" customFormat="false" ht="12.75" hidden="false" customHeight="false" outlineLevel="0" collapsed="false">
      <c r="A376" s="139" t="n">
        <v>11</v>
      </c>
      <c r="B376" s="152" t="s">
        <v>162</v>
      </c>
      <c r="C376" s="139" t="n">
        <v>4600</v>
      </c>
      <c r="D376" s="139" t="s">
        <v>406</v>
      </c>
      <c r="E376" s="155" t="s">
        <v>374</v>
      </c>
      <c r="F376" s="141" t="n">
        <v>21.87</v>
      </c>
    </row>
    <row r="377" customFormat="false" ht="12.75" hidden="false" customHeight="false" outlineLevel="0" collapsed="false">
      <c r="A377" s="139" t="n">
        <v>12</v>
      </c>
      <c r="B377" s="152" t="s">
        <v>162</v>
      </c>
      <c r="C377" s="139" t="n">
        <v>4601</v>
      </c>
      <c r="D377" s="139" t="s">
        <v>407</v>
      </c>
      <c r="E377" s="155" t="s">
        <v>374</v>
      </c>
      <c r="F377" s="141" t="n">
        <v>7.82</v>
      </c>
    </row>
    <row r="378" customFormat="false" ht="12.75" hidden="false" customHeight="false" outlineLevel="0" collapsed="false">
      <c r="A378" s="139" t="n">
        <v>13</v>
      </c>
      <c r="B378" s="152" t="s">
        <v>169</v>
      </c>
      <c r="C378" s="152" t="s">
        <v>534</v>
      </c>
      <c r="D378" s="139" t="s">
        <v>399</v>
      </c>
      <c r="E378" s="155" t="s">
        <v>480</v>
      </c>
      <c r="F378" s="141" t="n">
        <v>47504.71</v>
      </c>
    </row>
    <row r="379" customFormat="false" ht="12.75" hidden="false" customHeight="false" outlineLevel="0" collapsed="false">
      <c r="A379" s="139" t="n">
        <v>14</v>
      </c>
      <c r="B379" s="152" t="s">
        <v>169</v>
      </c>
      <c r="C379" s="139" t="n">
        <v>4707</v>
      </c>
      <c r="D379" s="139" t="s">
        <v>399</v>
      </c>
      <c r="E379" s="139" t="s">
        <v>383</v>
      </c>
      <c r="F379" s="141" t="n">
        <v>16013.2</v>
      </c>
    </row>
    <row r="380" customFormat="false" ht="12.75" hidden="false" customHeight="false" outlineLevel="0" collapsed="false">
      <c r="A380" s="139" t="n">
        <v>15</v>
      </c>
      <c r="B380" s="152" t="s">
        <v>171</v>
      </c>
      <c r="C380" s="152" t="s">
        <v>535</v>
      </c>
      <c r="D380" s="139" t="s">
        <v>399</v>
      </c>
      <c r="E380" s="155" t="s">
        <v>482</v>
      </c>
      <c r="F380" s="141" t="n">
        <v>45789.08</v>
      </c>
    </row>
    <row r="381" customFormat="false" ht="12.75" hidden="false" customHeight="false" outlineLevel="0" collapsed="false">
      <c r="A381" s="139" t="n">
        <v>16</v>
      </c>
      <c r="B381" s="152" t="s">
        <v>171</v>
      </c>
      <c r="C381" s="139" t="n">
        <v>4737</v>
      </c>
      <c r="D381" s="139" t="s">
        <v>399</v>
      </c>
      <c r="E381" s="139" t="s">
        <v>414</v>
      </c>
      <c r="F381" s="141" t="n">
        <v>43.82</v>
      </c>
    </row>
    <row r="382" customFormat="false" ht="12.75" hidden="false" customHeight="false" outlineLevel="0" collapsed="false">
      <c r="A382" s="139" t="n">
        <v>17</v>
      </c>
      <c r="B382" s="152" t="s">
        <v>171</v>
      </c>
      <c r="C382" s="139" t="n">
        <v>4730</v>
      </c>
      <c r="D382" s="139" t="s">
        <v>399</v>
      </c>
      <c r="E382" s="172" t="s">
        <v>441</v>
      </c>
      <c r="F382" s="141" t="n">
        <v>2281.58</v>
      </c>
    </row>
    <row r="383" customFormat="false" ht="12.75" hidden="false" customHeight="false" outlineLevel="0" collapsed="false">
      <c r="A383" s="139" t="n">
        <v>18</v>
      </c>
      <c r="B383" s="180" t="s">
        <v>171</v>
      </c>
      <c r="C383" s="139" t="n">
        <v>4724</v>
      </c>
      <c r="D383" s="139" t="s">
        <v>399</v>
      </c>
      <c r="E383" s="139" t="s">
        <v>483</v>
      </c>
      <c r="F383" s="141" t="n">
        <v>34.14</v>
      </c>
    </row>
    <row r="384" customFormat="false" ht="12.75" hidden="false" customHeight="false" outlineLevel="0" collapsed="false">
      <c r="A384" s="139" t="n">
        <v>19</v>
      </c>
      <c r="B384" s="152" t="s">
        <v>192</v>
      </c>
      <c r="C384" s="152" t="s">
        <v>536</v>
      </c>
      <c r="D384" s="139" t="s">
        <v>399</v>
      </c>
      <c r="E384" s="155" t="s">
        <v>485</v>
      </c>
      <c r="F384" s="141" t="n">
        <v>45783.17</v>
      </c>
    </row>
    <row r="385" customFormat="false" ht="12.75" hidden="false" customHeight="false" outlineLevel="0" collapsed="false">
      <c r="A385" s="139" t="n">
        <v>20</v>
      </c>
      <c r="B385" s="152" t="s">
        <v>180</v>
      </c>
      <c r="C385" s="152" t="s">
        <v>537</v>
      </c>
      <c r="D385" s="139" t="s">
        <v>399</v>
      </c>
      <c r="E385" s="174" t="s">
        <v>487</v>
      </c>
      <c r="F385" s="141" t="n">
        <v>14455.61</v>
      </c>
    </row>
    <row r="386" customFormat="false" ht="12.75" hidden="false" customHeight="false" outlineLevel="0" collapsed="false">
      <c r="A386" s="139"/>
      <c r="B386" s="178" t="n">
        <v>42522</v>
      </c>
      <c r="C386" s="139"/>
      <c r="D386" s="139"/>
      <c r="E386" s="139"/>
      <c r="F386" s="141" t="n">
        <f aca="false">SUM(F366:F385)</f>
        <v>176717</v>
      </c>
    </row>
    <row r="387" customFormat="false" ht="12.75" hidden="false" customHeight="false" outlineLevel="0" collapsed="false">
      <c r="A387" s="18"/>
      <c r="B387" s="18" t="s">
        <v>392</v>
      </c>
      <c r="C387" s="18"/>
      <c r="D387" s="18"/>
      <c r="E387" s="18"/>
      <c r="F387" s="171" t="n">
        <f aca="false">F386+F365</f>
        <v>1072640.64</v>
      </c>
    </row>
    <row r="397" customFormat="false" ht="12.75" hidden="false" customHeight="false" outlineLevel="0" collapsed="false">
      <c r="A397" s="139"/>
      <c r="B397" s="140" t="s">
        <v>364</v>
      </c>
      <c r="C397" s="139"/>
      <c r="D397" s="139"/>
      <c r="E397" s="139"/>
      <c r="F397" s="141"/>
    </row>
    <row r="398" customFormat="false" ht="12.75" hidden="false" customHeight="false" outlineLevel="0" collapsed="false">
      <c r="A398" s="139"/>
      <c r="B398" s="140"/>
      <c r="C398" s="139"/>
      <c r="D398" s="139"/>
      <c r="E398" s="139"/>
      <c r="F398" s="141"/>
    </row>
    <row r="399" customFormat="false" ht="12.75" hidden="false" customHeight="false" outlineLevel="0" collapsed="false">
      <c r="A399" s="139"/>
      <c r="B399" s="140"/>
      <c r="C399" s="142" t="s">
        <v>3</v>
      </c>
      <c r="D399" s="143" t="s">
        <v>210</v>
      </c>
      <c r="E399" s="143" t="s">
        <v>365</v>
      </c>
      <c r="F399" s="141"/>
    </row>
    <row r="400" customFormat="false" ht="12.75" hidden="false" customHeight="false" outlineLevel="0" collapsed="false">
      <c r="A400" s="139"/>
      <c r="B400" s="139"/>
      <c r="C400" s="139"/>
      <c r="D400" s="139"/>
      <c r="E400" s="139"/>
      <c r="F400" s="141"/>
    </row>
    <row r="401" customFormat="false" ht="102" hidden="false" customHeight="false" outlineLevel="0" collapsed="false">
      <c r="A401" s="144" t="s">
        <v>5</v>
      </c>
      <c r="B401" s="144" t="s">
        <v>6</v>
      </c>
      <c r="C401" s="145" t="s">
        <v>7</v>
      </c>
      <c r="D401" s="144" t="s">
        <v>366</v>
      </c>
      <c r="E401" s="144" t="s">
        <v>367</v>
      </c>
      <c r="F401" s="146" t="s">
        <v>368</v>
      </c>
    </row>
    <row r="402" customFormat="false" ht="12.75" hidden="false" customHeight="false" outlineLevel="0" collapsed="false">
      <c r="A402" s="144" t="s">
        <v>152</v>
      </c>
      <c r="B402" s="144" t="s">
        <v>180</v>
      </c>
      <c r="C402" s="145"/>
      <c r="D402" s="144"/>
      <c r="E402" s="144"/>
      <c r="F402" s="146" t="n">
        <v>8297.24</v>
      </c>
    </row>
    <row r="403" customFormat="false" ht="12.75" hidden="false" customHeight="false" outlineLevel="0" collapsed="false">
      <c r="A403" s="144"/>
      <c r="B403" s="148" t="s">
        <v>248</v>
      </c>
      <c r="C403" s="149" t="n">
        <v>5360</v>
      </c>
      <c r="D403" s="148" t="s">
        <v>371</v>
      </c>
      <c r="E403" s="148" t="s">
        <v>372</v>
      </c>
      <c r="F403" s="150" t="n">
        <v>300</v>
      </c>
    </row>
    <row r="404" customFormat="false" ht="12.75" hidden="false" customHeight="false" outlineLevel="0" collapsed="false">
      <c r="A404" s="147" t="n">
        <v>1</v>
      </c>
      <c r="B404" s="152" t="s">
        <v>214</v>
      </c>
      <c r="C404" s="153" t="n">
        <v>5423</v>
      </c>
      <c r="D404" s="154" t="s">
        <v>373</v>
      </c>
      <c r="E404" s="155" t="s">
        <v>374</v>
      </c>
      <c r="F404" s="156" t="n">
        <v>26.02</v>
      </c>
    </row>
    <row r="405" customFormat="false" ht="12.75" hidden="false" customHeight="false" outlineLevel="0" collapsed="false">
      <c r="A405" s="151" t="n">
        <v>2</v>
      </c>
      <c r="B405" s="152" t="s">
        <v>214</v>
      </c>
      <c r="C405" s="157" t="n">
        <v>5424</v>
      </c>
      <c r="D405" s="158" t="s">
        <v>375</v>
      </c>
      <c r="E405" s="155" t="s">
        <v>374</v>
      </c>
      <c r="F405" s="150" t="n">
        <v>4.31</v>
      </c>
    </row>
    <row r="406" customFormat="false" ht="12.75" hidden="false" customHeight="false" outlineLevel="0" collapsed="false">
      <c r="A406" s="147" t="n">
        <v>3</v>
      </c>
      <c r="B406" s="152" t="s">
        <v>214</v>
      </c>
      <c r="C406" s="153" t="n">
        <v>5425</v>
      </c>
      <c r="D406" s="154" t="s">
        <v>376</v>
      </c>
      <c r="E406" s="155" t="s">
        <v>374</v>
      </c>
      <c r="F406" s="156" t="n">
        <v>48.37</v>
      </c>
    </row>
    <row r="407" customFormat="false" ht="12.75" hidden="false" customHeight="false" outlineLevel="0" collapsed="false">
      <c r="A407" s="159" t="n">
        <v>4</v>
      </c>
      <c r="B407" s="152" t="s">
        <v>214</v>
      </c>
      <c r="C407" s="161" t="n">
        <v>5426</v>
      </c>
      <c r="D407" s="162" t="s">
        <v>377</v>
      </c>
      <c r="E407" s="155" t="s">
        <v>374</v>
      </c>
      <c r="F407" s="150" t="n">
        <v>9.73</v>
      </c>
    </row>
    <row r="408" customFormat="false" ht="12.75" hidden="false" customHeight="false" outlineLevel="0" collapsed="false">
      <c r="A408" s="160" t="n">
        <v>5</v>
      </c>
      <c r="B408" s="152" t="s">
        <v>214</v>
      </c>
      <c r="C408" s="163" t="n">
        <v>5427</v>
      </c>
      <c r="D408" s="164" t="s">
        <v>378</v>
      </c>
      <c r="E408" s="155" t="s">
        <v>374</v>
      </c>
      <c r="F408" s="156" t="n">
        <v>3.33</v>
      </c>
    </row>
    <row r="409" customFormat="false" ht="12.75" hidden="false" customHeight="false" outlineLevel="0" collapsed="false">
      <c r="A409" s="159" t="n">
        <v>6</v>
      </c>
      <c r="B409" s="152" t="s">
        <v>214</v>
      </c>
      <c r="C409" s="161" t="n">
        <v>5428</v>
      </c>
      <c r="D409" s="162" t="s">
        <v>379</v>
      </c>
      <c r="E409" s="155" t="s">
        <v>374</v>
      </c>
      <c r="F409" s="150" t="n">
        <v>0.66</v>
      </c>
    </row>
    <row r="410" customFormat="false" ht="12.75" hidden="false" customHeight="false" outlineLevel="0" collapsed="false">
      <c r="A410" s="160" t="n">
        <v>7</v>
      </c>
      <c r="B410" s="152" t="s">
        <v>214</v>
      </c>
      <c r="C410" s="163" t="n">
        <v>5429</v>
      </c>
      <c r="D410" s="164" t="s">
        <v>380</v>
      </c>
      <c r="E410" s="155" t="s">
        <v>374</v>
      </c>
      <c r="F410" s="156" t="n">
        <v>0.91</v>
      </c>
    </row>
    <row r="411" customFormat="false" ht="12.75" hidden="false" customHeight="false" outlineLevel="0" collapsed="false">
      <c r="A411" s="147" t="n">
        <v>8</v>
      </c>
      <c r="B411" s="152" t="s">
        <v>214</v>
      </c>
      <c r="C411" s="161" t="n">
        <v>5430</v>
      </c>
      <c r="D411" s="162" t="s">
        <v>381</v>
      </c>
      <c r="E411" s="155" t="s">
        <v>374</v>
      </c>
      <c r="F411" s="150" t="n">
        <v>25.88</v>
      </c>
    </row>
    <row r="412" customFormat="false" ht="12.75" hidden="false" customHeight="false" outlineLevel="0" collapsed="false">
      <c r="A412" s="147" t="n">
        <v>9</v>
      </c>
      <c r="B412" s="152" t="s">
        <v>214</v>
      </c>
      <c r="C412" s="163" t="n">
        <v>5431</v>
      </c>
      <c r="D412" s="164" t="s">
        <v>382</v>
      </c>
      <c r="E412" s="155" t="s">
        <v>374</v>
      </c>
      <c r="F412" s="156" t="n">
        <v>1.42</v>
      </c>
    </row>
    <row r="413" customFormat="false" ht="12.75" hidden="false" customHeight="false" outlineLevel="0" collapsed="false">
      <c r="A413" s="147" t="n">
        <v>10</v>
      </c>
      <c r="B413" s="165" t="s">
        <v>220</v>
      </c>
      <c r="C413" s="161" t="n">
        <v>5553</v>
      </c>
      <c r="D413" s="162" t="s">
        <v>17</v>
      </c>
      <c r="E413" s="166" t="s">
        <v>66</v>
      </c>
      <c r="F413" s="150" t="n">
        <v>215.08</v>
      </c>
    </row>
    <row r="414" customFormat="false" ht="12.75" hidden="false" customHeight="false" outlineLevel="0" collapsed="false">
      <c r="A414" s="147" t="n">
        <v>11</v>
      </c>
      <c r="B414" s="165" t="s">
        <v>220</v>
      </c>
      <c r="C414" s="163" t="n">
        <v>5560</v>
      </c>
      <c r="D414" s="164" t="s">
        <v>17</v>
      </c>
      <c r="E414" s="166" t="s">
        <v>383</v>
      </c>
      <c r="F414" s="156" t="n">
        <v>225.75</v>
      </c>
    </row>
    <row r="415" customFormat="false" ht="12.75" hidden="false" customHeight="false" outlineLevel="0" collapsed="false">
      <c r="A415" s="147" t="n">
        <v>13</v>
      </c>
      <c r="B415" s="165" t="s">
        <v>252</v>
      </c>
      <c r="C415" s="163" t="n">
        <v>5563</v>
      </c>
      <c r="D415" s="164" t="s">
        <v>17</v>
      </c>
      <c r="E415" s="166" t="s">
        <v>385</v>
      </c>
      <c r="F415" s="156" t="n">
        <v>215.08</v>
      </c>
    </row>
    <row r="416" customFormat="false" ht="12.75" hidden="false" customHeight="false" outlineLevel="0" collapsed="false">
      <c r="A416" s="147" t="n">
        <v>14</v>
      </c>
      <c r="B416" s="165" t="s">
        <v>252</v>
      </c>
      <c r="C416" s="161" t="n">
        <v>5563</v>
      </c>
      <c r="D416" s="162" t="s">
        <v>387</v>
      </c>
      <c r="E416" s="166" t="s">
        <v>388</v>
      </c>
      <c r="F416" s="150" t="n">
        <v>174.6</v>
      </c>
    </row>
    <row r="417" customFormat="false" ht="12.75" hidden="false" customHeight="false" outlineLevel="0" collapsed="false">
      <c r="A417" s="147" t="n">
        <v>15</v>
      </c>
      <c r="B417" s="165" t="s">
        <v>245</v>
      </c>
      <c r="C417" s="161" t="n">
        <v>5603</v>
      </c>
      <c r="D417" s="162" t="s">
        <v>17</v>
      </c>
      <c r="E417" s="166" t="s">
        <v>386</v>
      </c>
      <c r="F417" s="150" t="n">
        <v>215.08</v>
      </c>
    </row>
    <row r="418" customFormat="false" ht="12.75" hidden="false" customHeight="false" outlineLevel="0" collapsed="false">
      <c r="A418" s="147" t="n">
        <v>16</v>
      </c>
      <c r="B418" s="165" t="s">
        <v>236</v>
      </c>
      <c r="C418" s="163" t="n">
        <v>6075</v>
      </c>
      <c r="D418" s="164" t="s">
        <v>17</v>
      </c>
      <c r="E418" s="166" t="s">
        <v>390</v>
      </c>
      <c r="F418" s="156" t="n">
        <v>71.7</v>
      </c>
    </row>
    <row r="419" customFormat="false" ht="12.75" hidden="false" customHeight="false" outlineLevel="0" collapsed="false">
      <c r="A419" s="168"/>
      <c r="B419" s="169" t="s">
        <v>538</v>
      </c>
      <c r="C419" s="168"/>
      <c r="D419" s="168"/>
      <c r="E419" s="168"/>
      <c r="F419" s="170" t="n">
        <f aca="false">SUM(F403:F418)</f>
        <v>1537.92</v>
      </c>
    </row>
    <row r="420" customFormat="false" ht="12.75" hidden="false" customHeight="false" outlineLevel="0" collapsed="false">
      <c r="A420" s="139"/>
      <c r="B420" s="152" t="s">
        <v>392</v>
      </c>
      <c r="C420" s="139"/>
      <c r="D420" s="139"/>
      <c r="E420" s="139"/>
      <c r="F420" s="141" t="n">
        <f aca="false">F402+F419</f>
        <v>9835.16</v>
      </c>
    </row>
    <row r="421" customFormat="false" ht="12.75" hidden="false" customHeight="false" outlineLevel="0" collapsed="false">
      <c r="A421" s="139"/>
      <c r="B421" s="139"/>
      <c r="C421" s="139"/>
      <c r="D421" s="139"/>
      <c r="E421" s="139"/>
      <c r="F421" s="141"/>
    </row>
    <row r="424" customFormat="false" ht="12.75" hidden="false" customHeight="false" outlineLevel="0" collapsed="false">
      <c r="A424" s="140" t="s">
        <v>393</v>
      </c>
      <c r="B424" s="139"/>
      <c r="C424" s="139"/>
      <c r="D424" s="139"/>
      <c r="E424" s="139"/>
      <c r="F424" s="141"/>
    </row>
    <row r="425" customFormat="false" ht="12.75" hidden="false" customHeight="false" outlineLevel="0" collapsed="false">
      <c r="A425" s="139"/>
      <c r="B425" s="139"/>
      <c r="C425" s="139"/>
      <c r="D425" s="139"/>
      <c r="E425" s="168"/>
      <c r="F425" s="141"/>
    </row>
    <row r="426" customFormat="false" ht="12.75" hidden="false" customHeight="false" outlineLevel="0" collapsed="false">
      <c r="A426" s="139"/>
      <c r="B426" s="139"/>
      <c r="C426" s="142" t="s">
        <v>3</v>
      </c>
      <c r="D426" s="143" t="s">
        <v>210</v>
      </c>
      <c r="E426" s="143" t="s">
        <v>539</v>
      </c>
      <c r="F426" s="141"/>
    </row>
    <row r="427" customFormat="false" ht="12.75" hidden="false" customHeight="false" outlineLevel="0" collapsed="false">
      <c r="A427" s="139"/>
      <c r="B427" s="139"/>
      <c r="C427" s="139"/>
      <c r="D427" s="139"/>
      <c r="E427" s="139"/>
      <c r="F427" s="141"/>
    </row>
    <row r="428" customFormat="false" ht="102" hidden="false" customHeight="false" outlineLevel="0" collapsed="false">
      <c r="A428" s="144" t="s">
        <v>5</v>
      </c>
      <c r="B428" s="144" t="s">
        <v>6</v>
      </c>
      <c r="C428" s="145" t="s">
        <v>7</v>
      </c>
      <c r="D428" s="144" t="s">
        <v>366</v>
      </c>
      <c r="E428" s="144" t="s">
        <v>367</v>
      </c>
      <c r="F428" s="146" t="s">
        <v>368</v>
      </c>
    </row>
    <row r="429" customFormat="false" ht="12.75" hidden="false" customHeight="false" outlineLevel="0" collapsed="false">
      <c r="A429" s="144" t="s">
        <v>152</v>
      </c>
      <c r="B429" s="144" t="s">
        <v>180</v>
      </c>
      <c r="C429" s="145"/>
      <c r="D429" s="144"/>
      <c r="E429" s="144"/>
      <c r="F429" s="146" t="n">
        <v>2959308.01</v>
      </c>
    </row>
    <row r="430" customFormat="false" ht="12.75" hidden="false" customHeight="false" outlineLevel="0" collapsed="false">
      <c r="A430" s="139" t="n">
        <v>1</v>
      </c>
      <c r="B430" s="152" t="s">
        <v>214</v>
      </c>
      <c r="C430" s="139" t="n">
        <v>5382</v>
      </c>
      <c r="D430" s="139" t="s">
        <v>397</v>
      </c>
      <c r="E430" s="183" t="s">
        <v>398</v>
      </c>
      <c r="F430" s="141" t="n">
        <v>6433.08</v>
      </c>
    </row>
    <row r="431" customFormat="false" ht="12.75" hidden="false" customHeight="false" outlineLevel="0" collapsed="false">
      <c r="A431" s="139" t="n">
        <v>2</v>
      </c>
      <c r="B431" s="18" t="s">
        <v>248</v>
      </c>
      <c r="C431" s="18" t="n">
        <v>5369</v>
      </c>
      <c r="D431" s="165" t="s">
        <v>371</v>
      </c>
      <c r="E431" s="172" t="s">
        <v>372</v>
      </c>
      <c r="F431" s="171" t="n">
        <v>700</v>
      </c>
    </row>
    <row r="432" customFormat="false" ht="12.75" hidden="false" customHeight="false" outlineLevel="0" collapsed="false">
      <c r="A432" s="139" t="n">
        <v>3</v>
      </c>
      <c r="B432" s="152" t="s">
        <v>248</v>
      </c>
      <c r="C432" s="139"/>
      <c r="D432" s="139" t="s">
        <v>399</v>
      </c>
      <c r="E432" s="183" t="s">
        <v>540</v>
      </c>
      <c r="F432" s="141" t="n">
        <v>2214.19</v>
      </c>
      <c r="H432" s="182"/>
    </row>
    <row r="433" customFormat="false" ht="12.75" hidden="false" customHeight="false" outlineLevel="0" collapsed="false">
      <c r="A433" s="139" t="n">
        <v>4</v>
      </c>
      <c r="B433" s="18" t="s">
        <v>248</v>
      </c>
      <c r="C433" s="18" t="n">
        <v>5374</v>
      </c>
      <c r="D433" s="152" t="s">
        <v>468</v>
      </c>
      <c r="E433" s="172" t="s">
        <v>469</v>
      </c>
      <c r="F433" s="171" t="n">
        <v>737</v>
      </c>
      <c r="H433" s="182"/>
    </row>
    <row r="434" customFormat="false" ht="12.75" hidden="false" customHeight="false" outlineLevel="0" collapsed="false">
      <c r="A434" s="139" t="n">
        <v>5</v>
      </c>
      <c r="B434" s="152" t="s">
        <v>214</v>
      </c>
      <c r="C434" s="139" t="n">
        <v>5400</v>
      </c>
      <c r="D434" s="139" t="s">
        <v>401</v>
      </c>
      <c r="E434" s="183" t="s">
        <v>374</v>
      </c>
      <c r="F434" s="141" t="n">
        <v>14423.19</v>
      </c>
      <c r="H434" s="182"/>
    </row>
    <row r="435" customFormat="false" ht="12.75" hidden="false" customHeight="false" outlineLevel="0" collapsed="false">
      <c r="A435" s="139" t="n">
        <v>6</v>
      </c>
      <c r="B435" s="152" t="s">
        <v>214</v>
      </c>
      <c r="C435" s="139" t="n">
        <v>5401</v>
      </c>
      <c r="D435" s="139" t="s">
        <v>402</v>
      </c>
      <c r="E435" s="183" t="s">
        <v>374</v>
      </c>
      <c r="F435" s="141" t="n">
        <v>3150</v>
      </c>
      <c r="H435" s="182"/>
    </row>
    <row r="436" customFormat="false" ht="12.75" hidden="false" customHeight="false" outlineLevel="0" collapsed="false">
      <c r="A436" s="139" t="n">
        <v>7</v>
      </c>
      <c r="B436" s="152" t="s">
        <v>214</v>
      </c>
      <c r="C436" s="139" t="n">
        <v>5402</v>
      </c>
      <c r="D436" s="139" t="s">
        <v>376</v>
      </c>
      <c r="E436" s="183" t="s">
        <v>374</v>
      </c>
      <c r="F436" s="141" t="n">
        <v>9210.77</v>
      </c>
      <c r="H436" s="182"/>
    </row>
    <row r="437" customFormat="false" ht="12.75" hidden="false" customHeight="false" outlineLevel="0" collapsed="false">
      <c r="A437" s="139" t="n">
        <v>8</v>
      </c>
      <c r="B437" s="152" t="s">
        <v>214</v>
      </c>
      <c r="C437" s="139" t="n">
        <v>5403</v>
      </c>
      <c r="D437" s="139" t="s">
        <v>377</v>
      </c>
      <c r="E437" s="183" t="s">
        <v>374</v>
      </c>
      <c r="F437" s="141" t="n">
        <v>6864.21</v>
      </c>
      <c r="H437" s="182"/>
    </row>
    <row r="438" customFormat="false" ht="12.75" hidden="false" customHeight="false" outlineLevel="0" collapsed="false">
      <c r="A438" s="139" t="n">
        <v>9</v>
      </c>
      <c r="B438" s="152" t="s">
        <v>214</v>
      </c>
      <c r="C438" s="139" t="n">
        <v>5404</v>
      </c>
      <c r="D438" s="139" t="s">
        <v>378</v>
      </c>
      <c r="E438" s="183" t="s">
        <v>374</v>
      </c>
      <c r="F438" s="141" t="n">
        <v>2696.12</v>
      </c>
      <c r="H438" s="182"/>
    </row>
    <row r="439" customFormat="false" ht="12.75" hidden="false" customHeight="false" outlineLevel="0" collapsed="false">
      <c r="A439" s="139" t="n">
        <v>10</v>
      </c>
      <c r="B439" s="152" t="s">
        <v>214</v>
      </c>
      <c r="C439" s="139" t="n">
        <v>5405</v>
      </c>
      <c r="D439" s="139" t="s">
        <v>403</v>
      </c>
      <c r="E439" s="183" t="s">
        <v>374</v>
      </c>
      <c r="F439" s="141" t="n">
        <v>703.7</v>
      </c>
      <c r="H439" s="182"/>
    </row>
    <row r="440" customFormat="false" ht="12.75" hidden="false" customHeight="false" outlineLevel="0" collapsed="false">
      <c r="A440" s="139" t="n">
        <v>11</v>
      </c>
      <c r="B440" s="152" t="s">
        <v>214</v>
      </c>
      <c r="C440" s="139" t="n">
        <v>5406</v>
      </c>
      <c r="D440" s="139" t="s">
        <v>380</v>
      </c>
      <c r="E440" s="183" t="s">
        <v>374</v>
      </c>
      <c r="F440" s="141" t="n">
        <v>41.89</v>
      </c>
      <c r="H440" s="182"/>
    </row>
    <row r="441" customFormat="false" ht="12.75" hidden="false" customHeight="false" outlineLevel="0" collapsed="false">
      <c r="A441" s="139" t="n">
        <v>12</v>
      </c>
      <c r="B441" s="152" t="s">
        <v>214</v>
      </c>
      <c r="C441" s="139" t="n">
        <v>5408</v>
      </c>
      <c r="D441" s="139" t="s">
        <v>405</v>
      </c>
      <c r="E441" s="183" t="s">
        <v>374</v>
      </c>
      <c r="F441" s="141" t="n">
        <v>6206.25</v>
      </c>
      <c r="H441" s="182"/>
    </row>
    <row r="442" customFormat="false" ht="12.75" hidden="false" customHeight="false" outlineLevel="0" collapsed="false">
      <c r="A442" s="139" t="n">
        <f aca="false">A441+1</f>
        <v>13</v>
      </c>
      <c r="B442" s="152" t="s">
        <v>214</v>
      </c>
      <c r="C442" s="139" t="n">
        <v>5409</v>
      </c>
      <c r="D442" s="139" t="s">
        <v>382</v>
      </c>
      <c r="E442" s="183" t="s">
        <v>374</v>
      </c>
      <c r="F442" s="141" t="n">
        <v>191.16</v>
      </c>
      <c r="H442" s="182"/>
    </row>
    <row r="443" customFormat="false" ht="12.75" hidden="false" customHeight="false" outlineLevel="0" collapsed="false">
      <c r="A443" s="139" t="n">
        <f aca="false">A442+1</f>
        <v>14</v>
      </c>
      <c r="B443" s="152" t="s">
        <v>214</v>
      </c>
      <c r="C443" s="139" t="n">
        <v>5410</v>
      </c>
      <c r="D443" s="139" t="s">
        <v>406</v>
      </c>
      <c r="E443" s="183" t="s">
        <v>374</v>
      </c>
      <c r="F443" s="141" t="n">
        <v>353.95</v>
      </c>
      <c r="H443" s="182"/>
    </row>
    <row r="444" customFormat="false" ht="12.75" hidden="false" customHeight="false" outlineLevel="0" collapsed="false">
      <c r="A444" s="139" t="n">
        <f aca="false">A443+1</f>
        <v>15</v>
      </c>
      <c r="B444" s="152" t="s">
        <v>214</v>
      </c>
      <c r="C444" s="139" t="n">
        <v>5411</v>
      </c>
      <c r="D444" s="139" t="s">
        <v>407</v>
      </c>
      <c r="E444" s="183" t="s">
        <v>374</v>
      </c>
      <c r="F444" s="141" t="n">
        <v>58.94</v>
      </c>
      <c r="H444" s="182"/>
    </row>
    <row r="445" customFormat="false" ht="12.75" hidden="false" customHeight="false" outlineLevel="0" collapsed="false">
      <c r="A445" s="139" t="n">
        <f aca="false">A444+1</f>
        <v>16</v>
      </c>
      <c r="B445" s="152" t="s">
        <v>541</v>
      </c>
      <c r="C445" s="139" t="n">
        <v>4681</v>
      </c>
      <c r="D445" s="139" t="s">
        <v>422</v>
      </c>
      <c r="E445" s="183" t="s">
        <v>423</v>
      </c>
      <c r="F445" s="141" t="n">
        <v>925</v>
      </c>
      <c r="H445" s="182"/>
    </row>
    <row r="446" customFormat="false" ht="12.75" hidden="false" customHeight="false" outlineLevel="0" collapsed="false">
      <c r="A446" s="139" t="n">
        <f aca="false">A445+1</f>
        <v>17</v>
      </c>
      <c r="B446" s="152" t="s">
        <v>220</v>
      </c>
      <c r="C446" s="139" t="n">
        <v>5558</v>
      </c>
      <c r="D446" s="139" t="s">
        <v>399</v>
      </c>
      <c r="E446" s="183" t="s">
        <v>383</v>
      </c>
      <c r="F446" s="141" t="n">
        <v>68606.5</v>
      </c>
      <c r="H446" s="182"/>
    </row>
    <row r="447" customFormat="false" ht="12.75" hidden="false" customHeight="false" outlineLevel="0" collapsed="false">
      <c r="A447" s="139" t="n">
        <f aca="false">A446+1</f>
        <v>18</v>
      </c>
      <c r="B447" s="152" t="s">
        <v>252</v>
      </c>
      <c r="C447" s="139" t="n">
        <v>5466</v>
      </c>
      <c r="D447" s="139" t="s">
        <v>404</v>
      </c>
      <c r="E447" s="183" t="s">
        <v>374</v>
      </c>
      <c r="F447" s="141" t="n">
        <f aca="false">1.93+48</f>
        <v>49.93</v>
      </c>
      <c r="H447" s="182"/>
    </row>
    <row r="448" customFormat="false" ht="12.75" hidden="false" customHeight="false" outlineLevel="0" collapsed="false">
      <c r="A448" s="139" t="n">
        <f aca="false">A447+1</f>
        <v>19</v>
      </c>
      <c r="B448" s="152" t="s">
        <v>252</v>
      </c>
      <c r="C448" s="152" t="s">
        <v>542</v>
      </c>
      <c r="D448" s="139" t="s">
        <v>399</v>
      </c>
      <c r="E448" s="183" t="s">
        <v>413</v>
      </c>
      <c r="F448" s="141" t="n">
        <f aca="false">70.8+101843.47</f>
        <v>101914.27</v>
      </c>
      <c r="H448" s="182"/>
    </row>
    <row r="449" customFormat="false" ht="12.75" hidden="false" customHeight="false" outlineLevel="0" collapsed="false">
      <c r="A449" s="139" t="n">
        <f aca="false">A448+1</f>
        <v>20</v>
      </c>
      <c r="B449" s="152" t="s">
        <v>252</v>
      </c>
      <c r="C449" s="139" t="n">
        <v>5568</v>
      </c>
      <c r="D449" s="139" t="s">
        <v>425</v>
      </c>
      <c r="E449" s="183" t="s">
        <v>426</v>
      </c>
      <c r="F449" s="141" t="n">
        <v>286.98</v>
      </c>
    </row>
    <row r="450" customFormat="false" ht="12.75" hidden="false" customHeight="false" outlineLevel="0" collapsed="false">
      <c r="A450" s="139" t="n">
        <f aca="false">A449+1</f>
        <v>21</v>
      </c>
      <c r="B450" s="152" t="s">
        <v>252</v>
      </c>
      <c r="C450" s="139" t="n">
        <v>5561</v>
      </c>
      <c r="D450" s="139" t="s">
        <v>427</v>
      </c>
      <c r="E450" s="183" t="s">
        <v>428</v>
      </c>
      <c r="F450" s="141" t="n">
        <v>284.92</v>
      </c>
      <c r="H450" s="182"/>
    </row>
    <row r="451" customFormat="false" ht="12.75" hidden="false" customHeight="false" outlineLevel="0" collapsed="false">
      <c r="A451" s="139" t="n">
        <f aca="false">A450+1</f>
        <v>22</v>
      </c>
      <c r="B451" s="152" t="s">
        <v>252</v>
      </c>
      <c r="C451" s="152" t="n">
        <v>5567</v>
      </c>
      <c r="D451" s="152" t="s">
        <v>543</v>
      </c>
      <c r="E451" s="183" t="s">
        <v>544</v>
      </c>
      <c r="F451" s="141" t="n">
        <v>124.09</v>
      </c>
    </row>
    <row r="452" customFormat="false" ht="12.75" hidden="false" customHeight="false" outlineLevel="0" collapsed="false">
      <c r="A452" s="139" t="n">
        <f aca="false">A451+1</f>
        <v>23</v>
      </c>
      <c r="B452" s="152" t="s">
        <v>252</v>
      </c>
      <c r="C452" s="139" t="n">
        <v>5569</v>
      </c>
      <c r="D452" s="152" t="s">
        <v>545</v>
      </c>
      <c r="E452" s="183" t="s">
        <v>546</v>
      </c>
      <c r="F452" s="141" t="n">
        <v>516</v>
      </c>
    </row>
    <row r="453" customFormat="false" ht="12.75" hidden="false" customHeight="false" outlineLevel="0" collapsed="false">
      <c r="A453" s="139" t="n">
        <f aca="false">A452+1</f>
        <v>24</v>
      </c>
      <c r="B453" s="165" t="s">
        <v>252</v>
      </c>
      <c r="C453" s="18" t="n">
        <v>5570</v>
      </c>
      <c r="D453" s="18" t="s">
        <v>465</v>
      </c>
      <c r="E453" s="172" t="s">
        <v>466</v>
      </c>
      <c r="F453" s="171" t="n">
        <v>3270.48</v>
      </c>
    </row>
    <row r="454" customFormat="false" ht="12.75" hidden="false" customHeight="false" outlineLevel="0" collapsed="false">
      <c r="A454" s="139" t="n">
        <f aca="false">A453+1</f>
        <v>25</v>
      </c>
      <c r="B454" s="18" t="s">
        <v>252</v>
      </c>
      <c r="C454" s="18" t="n">
        <v>5570</v>
      </c>
      <c r="D454" s="152" t="s">
        <v>547</v>
      </c>
      <c r="E454" s="172" t="s">
        <v>466</v>
      </c>
      <c r="F454" s="171" t="n">
        <v>106.8</v>
      </c>
    </row>
    <row r="455" customFormat="false" ht="12.75" hidden="false" customHeight="false" outlineLevel="0" collapsed="false">
      <c r="A455" s="139" t="n">
        <f aca="false">A454+1</f>
        <v>26</v>
      </c>
      <c r="B455" s="18" t="s">
        <v>252</v>
      </c>
      <c r="C455" s="18" t="n">
        <v>5568</v>
      </c>
      <c r="D455" s="152" t="s">
        <v>547</v>
      </c>
      <c r="E455" s="172" t="s">
        <v>460</v>
      </c>
      <c r="F455" s="171" t="n">
        <v>320.4</v>
      </c>
    </row>
    <row r="456" customFormat="false" ht="12.75" hidden="false" customHeight="false" outlineLevel="0" collapsed="false">
      <c r="A456" s="139" t="n">
        <f aca="false">A455+1</f>
        <v>27</v>
      </c>
      <c r="B456" s="18" t="s">
        <v>252</v>
      </c>
      <c r="C456" s="18" t="n">
        <v>5569</v>
      </c>
      <c r="D456" s="139" t="s">
        <v>457</v>
      </c>
      <c r="E456" s="172" t="s">
        <v>460</v>
      </c>
      <c r="F456" s="171" t="n">
        <v>1164</v>
      </c>
    </row>
    <row r="457" customFormat="false" ht="12.75" hidden="false" customHeight="false" outlineLevel="0" collapsed="false">
      <c r="A457" s="139" t="n">
        <f aca="false">A456+1</f>
        <v>28</v>
      </c>
      <c r="B457" s="152" t="s">
        <v>252</v>
      </c>
      <c r="C457" s="139" t="n">
        <v>5565</v>
      </c>
      <c r="D457" s="139" t="s">
        <v>501</v>
      </c>
      <c r="E457" s="183" t="s">
        <v>502</v>
      </c>
      <c r="F457" s="141" t="n">
        <v>110.4</v>
      </c>
      <c r="H457" s="182"/>
    </row>
    <row r="458" customFormat="false" ht="12.75" hidden="false" customHeight="false" outlineLevel="0" collapsed="false">
      <c r="A458" s="139" t="n">
        <f aca="false">A457+1</f>
        <v>29</v>
      </c>
      <c r="B458" s="152" t="s">
        <v>252</v>
      </c>
      <c r="C458" s="139" t="n">
        <v>5562</v>
      </c>
      <c r="D458" s="139" t="s">
        <v>548</v>
      </c>
      <c r="E458" s="183" t="s">
        <v>549</v>
      </c>
      <c r="F458" s="141" t="n">
        <v>28.4</v>
      </c>
      <c r="H458" s="182"/>
    </row>
    <row r="459" customFormat="false" ht="12.75" hidden="false" customHeight="false" outlineLevel="0" collapsed="false">
      <c r="A459" s="139" t="n">
        <f aca="false">A458+1</f>
        <v>30</v>
      </c>
      <c r="B459" s="152" t="s">
        <v>252</v>
      </c>
      <c r="C459" s="139" t="n">
        <v>5564</v>
      </c>
      <c r="D459" s="139" t="s">
        <v>418</v>
      </c>
      <c r="E459" s="183" t="s">
        <v>505</v>
      </c>
      <c r="F459" s="141" t="n">
        <v>60</v>
      </c>
    </row>
    <row r="460" customFormat="false" ht="12.75" hidden="false" customHeight="false" outlineLevel="0" collapsed="false">
      <c r="A460" s="139" t="n">
        <f aca="false">A459+1</f>
        <v>31</v>
      </c>
      <c r="B460" s="152" t="s">
        <v>252</v>
      </c>
      <c r="C460" s="139" t="n">
        <v>5563</v>
      </c>
      <c r="D460" s="139" t="s">
        <v>418</v>
      </c>
      <c r="E460" s="183" t="s">
        <v>505</v>
      </c>
      <c r="F460" s="141" t="n">
        <v>60</v>
      </c>
    </row>
    <row r="461" customFormat="false" ht="12.75" hidden="false" customHeight="false" outlineLevel="0" collapsed="false">
      <c r="A461" s="139" t="n">
        <f aca="false">A460+1</f>
        <v>32</v>
      </c>
      <c r="B461" s="152" t="s">
        <v>252</v>
      </c>
      <c r="C461" s="139" t="n">
        <v>5560</v>
      </c>
      <c r="D461" s="139" t="s">
        <v>431</v>
      </c>
      <c r="E461" s="183" t="s">
        <v>432</v>
      </c>
      <c r="F461" s="141" t="n">
        <v>415.2</v>
      </c>
    </row>
    <row r="462" customFormat="false" ht="12.75" hidden="false" customHeight="false" outlineLevel="0" collapsed="false">
      <c r="A462" s="139" t="n">
        <f aca="false">A461+1</f>
        <v>33</v>
      </c>
      <c r="B462" s="152" t="s">
        <v>222</v>
      </c>
      <c r="C462" s="139" t="n">
        <v>5583</v>
      </c>
      <c r="D462" s="139" t="s">
        <v>399</v>
      </c>
      <c r="E462" s="183" t="s">
        <v>414</v>
      </c>
      <c r="F462" s="141" t="n">
        <v>312.21</v>
      </c>
    </row>
    <row r="463" customFormat="false" ht="12.75" hidden="false" customHeight="false" outlineLevel="0" collapsed="false">
      <c r="A463" s="139" t="n">
        <f aca="false">A462+1</f>
        <v>34</v>
      </c>
      <c r="B463" s="152" t="s">
        <v>222</v>
      </c>
      <c r="C463" s="152" t="n">
        <v>5592</v>
      </c>
      <c r="D463" s="139" t="s">
        <v>429</v>
      </c>
      <c r="E463" s="183" t="s">
        <v>430</v>
      </c>
      <c r="F463" s="141" t="n">
        <v>205.32</v>
      </c>
    </row>
    <row r="464" customFormat="false" ht="12.75" hidden="false" customHeight="false" outlineLevel="0" collapsed="false">
      <c r="A464" s="139" t="n">
        <f aca="false">A463+1</f>
        <v>35</v>
      </c>
      <c r="B464" s="152" t="s">
        <v>222</v>
      </c>
      <c r="C464" s="139" t="n">
        <v>5578</v>
      </c>
      <c r="D464" s="139" t="s">
        <v>399</v>
      </c>
      <c r="E464" s="172" t="s">
        <v>441</v>
      </c>
      <c r="F464" s="141" t="n">
        <v>4060.51</v>
      </c>
    </row>
    <row r="465" customFormat="false" ht="12.75" hidden="false" customHeight="false" outlineLevel="0" collapsed="false">
      <c r="A465" s="139" t="n">
        <f aca="false">A464+1</f>
        <v>36</v>
      </c>
      <c r="B465" s="18" t="s">
        <v>222</v>
      </c>
      <c r="C465" s="139" t="n">
        <v>5587</v>
      </c>
      <c r="D465" s="139" t="s">
        <v>444</v>
      </c>
      <c r="E465" s="183" t="s">
        <v>445</v>
      </c>
      <c r="F465" s="141" t="n">
        <v>3392.4</v>
      </c>
    </row>
    <row r="466" customFormat="false" ht="12.75" hidden="false" customHeight="false" outlineLevel="0" collapsed="false">
      <c r="A466" s="139" t="n">
        <f aca="false">A465+1</f>
        <v>37</v>
      </c>
      <c r="B466" s="152" t="s">
        <v>222</v>
      </c>
      <c r="C466" s="139" t="n">
        <v>5589</v>
      </c>
      <c r="D466" s="139" t="s">
        <v>446</v>
      </c>
      <c r="E466" s="183" t="s">
        <v>447</v>
      </c>
      <c r="F466" s="141" t="n">
        <v>1619.04</v>
      </c>
    </row>
    <row r="467" customFormat="false" ht="12.75" hidden="false" customHeight="false" outlineLevel="0" collapsed="false">
      <c r="A467" s="139" t="n">
        <f aca="false">A466+1</f>
        <v>38</v>
      </c>
      <c r="B467" s="18" t="s">
        <v>222</v>
      </c>
      <c r="C467" s="18" t="n">
        <v>5588</v>
      </c>
      <c r="D467" s="18" t="s">
        <v>452</v>
      </c>
      <c r="E467" s="172" t="s">
        <v>453</v>
      </c>
      <c r="F467" s="171" t="n">
        <v>120</v>
      </c>
    </row>
    <row r="468" customFormat="false" ht="12.75" hidden="false" customHeight="false" outlineLevel="0" collapsed="false">
      <c r="A468" s="139" t="n">
        <f aca="false">A467+1</f>
        <v>39</v>
      </c>
      <c r="B468" s="152" t="s">
        <v>222</v>
      </c>
      <c r="C468" s="139" t="n">
        <v>5590</v>
      </c>
      <c r="D468" s="139" t="s">
        <v>433</v>
      </c>
      <c r="E468" s="183" t="s">
        <v>499</v>
      </c>
      <c r="F468" s="141" t="n">
        <v>363</v>
      </c>
    </row>
    <row r="469" customFormat="false" ht="12.75" hidden="false" customHeight="false" outlineLevel="0" collapsed="false">
      <c r="A469" s="139" t="n">
        <f aca="false">A468+1</f>
        <v>40</v>
      </c>
      <c r="B469" s="173" t="s">
        <v>222</v>
      </c>
      <c r="C469" s="139" t="n">
        <v>5591</v>
      </c>
      <c r="D469" s="152" t="s">
        <v>550</v>
      </c>
      <c r="E469" s="183" t="s">
        <v>544</v>
      </c>
      <c r="F469" s="141" t="n">
        <v>2059.97</v>
      </c>
    </row>
    <row r="470" customFormat="false" ht="12.75" hidden="false" customHeight="false" outlineLevel="0" collapsed="false">
      <c r="A470" s="139" t="n">
        <f aca="false">A469+1</f>
        <v>41</v>
      </c>
      <c r="B470" s="184" t="s">
        <v>225</v>
      </c>
      <c r="C470" s="152" t="n">
        <v>5596</v>
      </c>
      <c r="D470" s="139" t="s">
        <v>399</v>
      </c>
      <c r="E470" s="183" t="s">
        <v>421</v>
      </c>
      <c r="F470" s="141" t="n">
        <v>15</v>
      </c>
    </row>
    <row r="471" customFormat="false" ht="12.75" hidden="false" customHeight="false" outlineLevel="0" collapsed="false">
      <c r="A471" s="139" t="n">
        <f aca="false">A470+1</f>
        <v>42</v>
      </c>
      <c r="B471" s="152" t="s">
        <v>225</v>
      </c>
      <c r="C471" s="139" t="n">
        <v>5594</v>
      </c>
      <c r="D471" s="139" t="s">
        <v>433</v>
      </c>
      <c r="E471" s="183" t="s">
        <v>499</v>
      </c>
      <c r="F471" s="141" t="n">
        <v>132</v>
      </c>
    </row>
    <row r="472" customFormat="false" ht="12.75" hidden="false" customHeight="false" outlineLevel="0" collapsed="false">
      <c r="A472" s="139" t="n">
        <f aca="false">A471+1</f>
        <v>43</v>
      </c>
      <c r="B472" s="152" t="s">
        <v>225</v>
      </c>
      <c r="C472" s="139" t="n">
        <v>5593</v>
      </c>
      <c r="D472" s="152" t="s">
        <v>551</v>
      </c>
      <c r="E472" s="183" t="s">
        <v>552</v>
      </c>
      <c r="F472" s="141" t="n">
        <v>2142</v>
      </c>
    </row>
    <row r="473" customFormat="false" ht="12.75" hidden="false" customHeight="false" outlineLevel="0" collapsed="false">
      <c r="A473" s="139" t="n">
        <f aca="false">A472+1</f>
        <v>44</v>
      </c>
      <c r="B473" s="152" t="s">
        <v>245</v>
      </c>
      <c r="C473" s="139" t="n">
        <v>6012</v>
      </c>
      <c r="D473" s="152" t="s">
        <v>435</v>
      </c>
      <c r="E473" s="183" t="s">
        <v>436</v>
      </c>
      <c r="F473" s="141" t="n">
        <v>236.83</v>
      </c>
    </row>
    <row r="474" customFormat="false" ht="12.75" hidden="false" customHeight="false" outlineLevel="0" collapsed="false">
      <c r="A474" s="139" t="n">
        <f aca="false">A473+1</f>
        <v>45</v>
      </c>
      <c r="B474" s="152" t="s">
        <v>245</v>
      </c>
      <c r="C474" s="152" t="s">
        <v>553</v>
      </c>
      <c r="D474" s="139" t="s">
        <v>399</v>
      </c>
      <c r="E474" s="183" t="s">
        <v>443</v>
      </c>
      <c r="F474" s="141" t="n">
        <v>101914.27</v>
      </c>
    </row>
    <row r="475" customFormat="false" ht="12.75" hidden="false" customHeight="false" outlineLevel="0" collapsed="false">
      <c r="A475" s="139" t="n">
        <f aca="false">A474+1</f>
        <v>46</v>
      </c>
      <c r="B475" s="152" t="s">
        <v>245</v>
      </c>
      <c r="C475" s="139" t="n">
        <v>6013</v>
      </c>
      <c r="D475" s="139" t="s">
        <v>448</v>
      </c>
      <c r="E475" s="183" t="s">
        <v>449</v>
      </c>
      <c r="F475" s="141" t="n">
        <v>2191</v>
      </c>
    </row>
    <row r="476" customFormat="false" ht="12.75" hidden="false" customHeight="false" outlineLevel="0" collapsed="false">
      <c r="A476" s="139" t="n">
        <f aca="false">A475+1</f>
        <v>47</v>
      </c>
      <c r="B476" s="173" t="s">
        <v>245</v>
      </c>
      <c r="C476" s="139" t="n">
        <v>6025</v>
      </c>
      <c r="D476" s="139" t="s">
        <v>450</v>
      </c>
      <c r="E476" s="183" t="s">
        <v>451</v>
      </c>
      <c r="F476" s="141" t="n">
        <v>1850</v>
      </c>
    </row>
    <row r="477" customFormat="false" ht="12.75" hidden="false" customHeight="false" outlineLevel="0" collapsed="false">
      <c r="A477" s="139" t="n">
        <f aca="false">A476+1</f>
        <v>48</v>
      </c>
      <c r="B477" s="173" t="s">
        <v>228</v>
      </c>
      <c r="C477" s="139" t="n">
        <v>6040</v>
      </c>
      <c r="D477" s="139" t="s">
        <v>416</v>
      </c>
      <c r="E477" s="183" t="s">
        <v>417</v>
      </c>
      <c r="F477" s="141" t="n">
        <v>183.96</v>
      </c>
      <c r="H477" s="182"/>
    </row>
    <row r="478" customFormat="false" ht="12.75" hidden="false" customHeight="false" outlineLevel="0" collapsed="false">
      <c r="A478" s="139" t="n">
        <f aca="false">A477+1</f>
        <v>49</v>
      </c>
      <c r="B478" s="152" t="s">
        <v>253</v>
      </c>
      <c r="C478" s="139" t="n">
        <v>6044</v>
      </c>
      <c r="D478" s="139" t="s">
        <v>462</v>
      </c>
      <c r="E478" s="183" t="s">
        <v>463</v>
      </c>
      <c r="F478" s="141" t="n">
        <v>339.52</v>
      </c>
    </row>
    <row r="479" customFormat="false" ht="12.75" hidden="false" customHeight="false" outlineLevel="0" collapsed="false">
      <c r="A479" s="139" t="n">
        <f aca="false">A478+1</f>
        <v>50</v>
      </c>
      <c r="B479" s="152" t="s">
        <v>253</v>
      </c>
      <c r="C479" s="139" t="n">
        <v>6043</v>
      </c>
      <c r="D479" s="139" t="s">
        <v>462</v>
      </c>
      <c r="E479" s="183" t="s">
        <v>464</v>
      </c>
      <c r="F479" s="141" t="n">
        <v>18.06</v>
      </c>
    </row>
    <row r="480" customFormat="false" ht="12.75" hidden="false" customHeight="false" outlineLevel="0" collapsed="false">
      <c r="A480" s="139" t="n">
        <f aca="false">A479+1</f>
        <v>51</v>
      </c>
      <c r="B480" s="18" t="s">
        <v>253</v>
      </c>
      <c r="C480" s="18" t="n">
        <v>6068</v>
      </c>
      <c r="D480" s="152" t="s">
        <v>468</v>
      </c>
      <c r="E480" s="172" t="s">
        <v>469</v>
      </c>
      <c r="F480" s="171" t="n">
        <v>496</v>
      </c>
    </row>
    <row r="481" customFormat="false" ht="12.75" hidden="false" customHeight="false" outlineLevel="0" collapsed="false">
      <c r="A481" s="139" t="n">
        <f aca="false">A480+1</f>
        <v>52</v>
      </c>
      <c r="B481" s="152" t="s">
        <v>253</v>
      </c>
      <c r="C481" s="139" t="n">
        <v>6065</v>
      </c>
      <c r="D481" s="139" t="s">
        <v>515</v>
      </c>
      <c r="E481" s="183" t="s">
        <v>504</v>
      </c>
      <c r="F481" s="141" t="n">
        <v>84.38</v>
      </c>
    </row>
    <row r="482" customFormat="false" ht="12.75" hidden="false" customHeight="false" outlineLevel="0" collapsed="false">
      <c r="A482" s="139" t="n">
        <f aca="false">A481+1</f>
        <v>53</v>
      </c>
      <c r="B482" s="152" t="s">
        <v>253</v>
      </c>
      <c r="C482" s="139" t="n">
        <v>6067</v>
      </c>
      <c r="D482" s="139" t="s">
        <v>506</v>
      </c>
      <c r="E482" s="183" t="s">
        <v>430</v>
      </c>
      <c r="F482" s="141" t="n">
        <v>43.88</v>
      </c>
    </row>
    <row r="483" customFormat="false" ht="12.75" hidden="false" customHeight="false" outlineLevel="0" collapsed="false">
      <c r="A483" s="139" t="n">
        <f aca="false">A482+1</f>
        <v>54</v>
      </c>
      <c r="B483" s="152" t="s">
        <v>253</v>
      </c>
      <c r="C483" s="139" t="n">
        <v>6065</v>
      </c>
      <c r="D483" s="139" t="s">
        <v>506</v>
      </c>
      <c r="E483" s="183" t="s">
        <v>428</v>
      </c>
      <c r="F483" s="141" t="n">
        <v>13.9</v>
      </c>
    </row>
    <row r="484" customFormat="false" ht="12.75" hidden="false" customHeight="false" outlineLevel="0" collapsed="false">
      <c r="A484" s="139" t="n">
        <f aca="false">A483+1</f>
        <v>55</v>
      </c>
      <c r="B484" s="18" t="s">
        <v>236</v>
      </c>
      <c r="C484" s="18" t="n">
        <v>6042</v>
      </c>
      <c r="D484" s="152" t="s">
        <v>554</v>
      </c>
      <c r="E484" s="172" t="s">
        <v>471</v>
      </c>
      <c r="F484" s="171" t="n">
        <v>244.1</v>
      </c>
    </row>
    <row r="485" customFormat="false" ht="12.75" hidden="false" customHeight="false" outlineLevel="0" collapsed="false">
      <c r="A485" s="139" t="n">
        <f aca="false">A484+1</f>
        <v>56</v>
      </c>
      <c r="B485" s="18" t="s">
        <v>236</v>
      </c>
      <c r="C485" s="18" t="n">
        <v>6041</v>
      </c>
      <c r="D485" s="152" t="s">
        <v>554</v>
      </c>
      <c r="E485" s="172"/>
      <c r="F485" s="171" t="n">
        <v>222.5</v>
      </c>
    </row>
    <row r="486" customFormat="false" ht="12.75" hidden="false" customHeight="false" outlineLevel="0" collapsed="false">
      <c r="A486" s="139" t="n">
        <f aca="false">A485+1</f>
        <v>57</v>
      </c>
      <c r="B486" s="152" t="s">
        <v>236</v>
      </c>
      <c r="C486" s="152" t="s">
        <v>555</v>
      </c>
      <c r="D486" s="139" t="s">
        <v>399</v>
      </c>
      <c r="E486" s="185" t="s">
        <v>472</v>
      </c>
      <c r="F486" s="141" t="n">
        <v>32888.27</v>
      </c>
    </row>
    <row r="487" customFormat="false" ht="12.75" hidden="false" customHeight="false" outlineLevel="0" collapsed="false">
      <c r="A487" s="139" t="n">
        <f aca="false">A486+1</f>
        <v>58</v>
      </c>
      <c r="B487" s="152" t="s">
        <v>236</v>
      </c>
      <c r="C487" s="152" t="s">
        <v>556</v>
      </c>
      <c r="D487" s="139" t="s">
        <v>399</v>
      </c>
      <c r="E487" s="183" t="s">
        <v>411</v>
      </c>
      <c r="F487" s="141" t="n">
        <f aca="false">101843.47+70.8</f>
        <v>101914.27</v>
      </c>
    </row>
    <row r="488" customFormat="false" ht="12.75" hidden="false" customHeight="false" outlineLevel="0" collapsed="false">
      <c r="A488" s="18"/>
      <c r="B488" s="165" t="s">
        <v>557</v>
      </c>
      <c r="C488" s="18"/>
      <c r="D488" s="18"/>
      <c r="E488" s="18"/>
      <c r="F488" s="171" t="n">
        <f aca="false">SUM(F430:F487)</f>
        <v>489290.21</v>
      </c>
    </row>
    <row r="489" customFormat="false" ht="12.75" hidden="false" customHeight="false" outlineLevel="0" collapsed="false">
      <c r="A489" s="18"/>
      <c r="B489" s="165" t="s">
        <v>517</v>
      </c>
      <c r="C489" s="18"/>
      <c r="D489" s="18"/>
      <c r="E489" s="18"/>
      <c r="F489" s="171" t="n">
        <f aca="false">F488+F429</f>
        <v>3448598.22</v>
      </c>
    </row>
    <row r="490" customFormat="false" ht="12.75" hidden="false" customHeight="false" outlineLevel="0" collapsed="false">
      <c r="A490" s="140" t="s">
        <v>476</v>
      </c>
      <c r="B490" s="139"/>
      <c r="C490" s="139"/>
      <c r="D490" s="139"/>
      <c r="E490" s="139"/>
      <c r="F490" s="141"/>
    </row>
    <row r="491" customFormat="false" ht="12.75" hidden="false" customHeight="false" outlineLevel="0" collapsed="false">
      <c r="A491" s="139"/>
      <c r="B491" s="139"/>
      <c r="C491" s="139"/>
      <c r="D491" s="139"/>
      <c r="E491" s="168"/>
      <c r="F491" s="141"/>
    </row>
    <row r="492" customFormat="false" ht="12.75" hidden="false" customHeight="false" outlineLevel="0" collapsed="false">
      <c r="A492" s="139"/>
      <c r="B492" s="139"/>
      <c r="C492" s="142" t="s">
        <v>3</v>
      </c>
      <c r="D492" s="143" t="s">
        <v>210</v>
      </c>
      <c r="E492" s="143" t="s">
        <v>477</v>
      </c>
      <c r="F492" s="141"/>
    </row>
    <row r="493" customFormat="false" ht="12.75" hidden="false" customHeight="false" outlineLevel="0" collapsed="false">
      <c r="A493" s="139"/>
      <c r="B493" s="139"/>
      <c r="C493" s="139"/>
      <c r="D493" s="139"/>
      <c r="E493" s="139"/>
      <c r="F493" s="141"/>
    </row>
    <row r="494" customFormat="false" ht="102" hidden="false" customHeight="false" outlineLevel="0" collapsed="false">
      <c r="A494" s="144" t="s">
        <v>5</v>
      </c>
      <c r="B494" s="144" t="s">
        <v>6</v>
      </c>
      <c r="C494" s="145" t="s">
        <v>7</v>
      </c>
      <c r="D494" s="144" t="s">
        <v>366</v>
      </c>
      <c r="E494" s="144" t="s">
        <v>367</v>
      </c>
      <c r="F494" s="146" t="s">
        <v>368</v>
      </c>
    </row>
    <row r="495" customFormat="false" ht="12.75" hidden="false" customHeight="false" outlineLevel="0" collapsed="false">
      <c r="A495" s="144"/>
      <c r="B495" s="144" t="s">
        <v>558</v>
      </c>
      <c r="C495" s="145"/>
      <c r="D495" s="144"/>
      <c r="E495" s="144"/>
      <c r="F495" s="146" t="n">
        <v>1072640.64</v>
      </c>
    </row>
    <row r="496" customFormat="false" ht="12.75" hidden="false" customHeight="false" outlineLevel="0" collapsed="false">
      <c r="A496" s="139" t="n">
        <v>1</v>
      </c>
      <c r="B496" s="148" t="s">
        <v>559</v>
      </c>
      <c r="C496" s="149" t="n">
        <v>5368</v>
      </c>
      <c r="D496" s="0" t="s">
        <v>399</v>
      </c>
      <c r="E496" s="148" t="s">
        <v>560</v>
      </c>
      <c r="F496" s="195" t="n">
        <v>1000</v>
      </c>
    </row>
    <row r="497" customFormat="false" ht="12.75" hidden="false" customHeight="false" outlineLevel="0" collapsed="false">
      <c r="A497" s="139" t="n">
        <v>2</v>
      </c>
      <c r="B497" s="152" t="s">
        <v>214</v>
      </c>
      <c r="C497" s="139" t="n">
        <v>5449</v>
      </c>
      <c r="D497" s="139" t="s">
        <v>401</v>
      </c>
      <c r="E497" s="155" t="s">
        <v>374</v>
      </c>
      <c r="F497" s="196" t="n">
        <v>1917.98</v>
      </c>
    </row>
    <row r="498" customFormat="false" ht="12.75" hidden="false" customHeight="false" outlineLevel="0" collapsed="false">
      <c r="A498" s="139" t="n">
        <v>3</v>
      </c>
      <c r="B498" s="152" t="s">
        <v>214</v>
      </c>
      <c r="C498" s="139" t="n">
        <v>5450</v>
      </c>
      <c r="D498" s="139" t="s">
        <v>402</v>
      </c>
      <c r="E498" s="155" t="s">
        <v>374</v>
      </c>
      <c r="F498" s="196" t="n">
        <v>246.99</v>
      </c>
    </row>
    <row r="499" customFormat="false" ht="12.75" hidden="false" customHeight="false" outlineLevel="0" collapsed="false">
      <c r="A499" s="139" t="n">
        <v>4</v>
      </c>
      <c r="B499" s="152" t="s">
        <v>214</v>
      </c>
      <c r="C499" s="139" t="n">
        <v>5451</v>
      </c>
      <c r="D499" s="139" t="s">
        <v>376</v>
      </c>
      <c r="E499" s="155" t="s">
        <v>374</v>
      </c>
      <c r="F499" s="196" t="n">
        <v>731.41</v>
      </c>
    </row>
    <row r="500" customFormat="false" ht="12.75" hidden="false" customHeight="false" outlineLevel="0" collapsed="false">
      <c r="A500" s="139" t="n">
        <v>5</v>
      </c>
      <c r="B500" s="152" t="s">
        <v>214</v>
      </c>
      <c r="C500" s="139" t="n">
        <v>5452</v>
      </c>
      <c r="D500" s="139" t="s">
        <v>377</v>
      </c>
      <c r="E500" s="155" t="s">
        <v>374</v>
      </c>
      <c r="F500" s="196" t="n">
        <v>684.34</v>
      </c>
    </row>
    <row r="501" customFormat="false" ht="12.75" hidden="false" customHeight="false" outlineLevel="0" collapsed="false">
      <c r="A501" s="139" t="n">
        <v>6</v>
      </c>
      <c r="B501" s="152" t="s">
        <v>214</v>
      </c>
      <c r="C501" s="139" t="n">
        <v>5453</v>
      </c>
      <c r="D501" s="139" t="s">
        <v>378</v>
      </c>
      <c r="E501" s="155" t="s">
        <v>374</v>
      </c>
      <c r="F501" s="196" t="n">
        <v>271.64</v>
      </c>
    </row>
    <row r="502" customFormat="false" ht="12.75" hidden="false" customHeight="false" outlineLevel="0" collapsed="false">
      <c r="A502" s="139" t="n">
        <v>7</v>
      </c>
      <c r="B502" s="152" t="s">
        <v>214</v>
      </c>
      <c r="C502" s="139" t="n">
        <v>5454</v>
      </c>
      <c r="D502" s="139" t="s">
        <v>403</v>
      </c>
      <c r="E502" s="155" t="s">
        <v>374</v>
      </c>
      <c r="F502" s="196" t="n">
        <v>58.9</v>
      </c>
    </row>
    <row r="503" customFormat="false" ht="12.75" hidden="false" customHeight="false" outlineLevel="0" collapsed="false">
      <c r="A503" s="139" t="n">
        <v>8</v>
      </c>
      <c r="B503" s="152" t="s">
        <v>214</v>
      </c>
      <c r="C503" s="139" t="n">
        <v>5455</v>
      </c>
      <c r="D503" s="139" t="s">
        <v>380</v>
      </c>
      <c r="E503" s="155" t="s">
        <v>374</v>
      </c>
      <c r="F503" s="196" t="n">
        <v>30.31</v>
      </c>
    </row>
    <row r="504" customFormat="false" ht="12.75" hidden="false" customHeight="false" outlineLevel="0" collapsed="false">
      <c r="A504" s="139" t="n">
        <v>9</v>
      </c>
      <c r="B504" s="152" t="s">
        <v>214</v>
      </c>
      <c r="C504" s="139" t="n">
        <v>5456</v>
      </c>
      <c r="D504" s="139" t="s">
        <v>404</v>
      </c>
      <c r="E504" s="155" t="s">
        <v>374</v>
      </c>
      <c r="F504" s="196" t="n">
        <v>2.18</v>
      </c>
    </row>
    <row r="505" customFormat="false" ht="12.75" hidden="false" customHeight="false" outlineLevel="0" collapsed="false">
      <c r="A505" s="139" t="n">
        <v>10</v>
      </c>
      <c r="B505" s="152" t="s">
        <v>214</v>
      </c>
      <c r="C505" s="139" t="n">
        <v>5457</v>
      </c>
      <c r="D505" s="139" t="s">
        <v>405</v>
      </c>
      <c r="E505" s="155" t="s">
        <v>374</v>
      </c>
      <c r="F505" s="196" t="n">
        <v>817.48</v>
      </c>
    </row>
    <row r="506" customFormat="false" ht="12.75" hidden="false" customHeight="false" outlineLevel="0" collapsed="false">
      <c r="A506" s="139" t="n">
        <v>11</v>
      </c>
      <c r="B506" s="152" t="s">
        <v>214</v>
      </c>
      <c r="C506" s="139" t="n">
        <v>5458</v>
      </c>
      <c r="D506" s="139" t="s">
        <v>382</v>
      </c>
      <c r="E506" s="155" t="s">
        <v>374</v>
      </c>
      <c r="F506" s="196" t="n">
        <v>5.86</v>
      </c>
    </row>
    <row r="507" customFormat="false" ht="12.75" hidden="false" customHeight="false" outlineLevel="0" collapsed="false">
      <c r="A507" s="139" t="n">
        <v>12</v>
      </c>
      <c r="B507" s="152" t="s">
        <v>214</v>
      </c>
      <c r="C507" s="139" t="n">
        <v>5459</v>
      </c>
      <c r="D507" s="139" t="s">
        <v>406</v>
      </c>
      <c r="E507" s="155" t="s">
        <v>374</v>
      </c>
      <c r="F507" s="196" t="n">
        <v>22.1</v>
      </c>
    </row>
    <row r="508" customFormat="false" ht="12.75" hidden="false" customHeight="false" outlineLevel="0" collapsed="false">
      <c r="A508" s="139" t="n">
        <v>13</v>
      </c>
      <c r="B508" s="152" t="s">
        <v>214</v>
      </c>
      <c r="C508" s="139" t="n">
        <v>5460</v>
      </c>
      <c r="D508" s="139" t="s">
        <v>407</v>
      </c>
      <c r="E508" s="155" t="s">
        <v>374</v>
      </c>
      <c r="F508" s="196" t="n">
        <v>7.82</v>
      </c>
    </row>
    <row r="509" customFormat="false" ht="12.75" hidden="false" customHeight="false" outlineLevel="0" collapsed="false">
      <c r="A509" s="139" t="n">
        <v>14</v>
      </c>
      <c r="B509" s="152" t="s">
        <v>220</v>
      </c>
      <c r="C509" s="152" t="s">
        <v>561</v>
      </c>
      <c r="D509" s="139" t="s">
        <v>399</v>
      </c>
      <c r="E509" s="155" t="s">
        <v>480</v>
      </c>
      <c r="F509" s="196" t="n">
        <v>47191.83</v>
      </c>
    </row>
    <row r="510" customFormat="false" ht="12.75" hidden="false" customHeight="false" outlineLevel="0" collapsed="false">
      <c r="A510" s="139" t="n">
        <v>15</v>
      </c>
      <c r="B510" s="152" t="s">
        <v>220</v>
      </c>
      <c r="C510" s="139" t="n">
        <v>5559</v>
      </c>
      <c r="D510" s="139" t="s">
        <v>399</v>
      </c>
      <c r="E510" s="139" t="s">
        <v>383</v>
      </c>
      <c r="F510" s="196" t="n">
        <v>16034.7</v>
      </c>
    </row>
    <row r="511" customFormat="false" ht="12.75" hidden="false" customHeight="false" outlineLevel="0" collapsed="false">
      <c r="A511" s="139" t="n">
        <v>16</v>
      </c>
      <c r="B511" s="152" t="s">
        <v>252</v>
      </c>
      <c r="C511" s="152" t="s">
        <v>562</v>
      </c>
      <c r="D511" s="139" t="s">
        <v>399</v>
      </c>
      <c r="E511" s="155" t="s">
        <v>482</v>
      </c>
      <c r="F511" s="196" t="n">
        <v>45522.01</v>
      </c>
    </row>
    <row r="512" customFormat="false" ht="12.75" hidden="false" customHeight="false" outlineLevel="0" collapsed="false">
      <c r="A512" s="139" t="n">
        <v>17</v>
      </c>
      <c r="B512" s="152" t="s">
        <v>222</v>
      </c>
      <c r="C512" s="139" t="n">
        <v>5585</v>
      </c>
      <c r="D512" s="139" t="s">
        <v>399</v>
      </c>
      <c r="E512" s="139" t="s">
        <v>414</v>
      </c>
      <c r="F512" s="196" t="n">
        <v>57.87</v>
      </c>
    </row>
    <row r="513" customFormat="false" ht="12.75" hidden="false" customHeight="false" outlineLevel="0" collapsed="false">
      <c r="A513" s="139" t="n">
        <v>18</v>
      </c>
      <c r="B513" s="152" t="s">
        <v>222</v>
      </c>
      <c r="C513" s="139" t="n">
        <v>5580</v>
      </c>
      <c r="D513" s="139" t="s">
        <v>399</v>
      </c>
      <c r="E513" s="172" t="s">
        <v>441</v>
      </c>
      <c r="F513" s="196" t="n">
        <v>1801.38</v>
      </c>
    </row>
    <row r="514" customFormat="false" ht="12.75" hidden="false" customHeight="false" outlineLevel="0" collapsed="false">
      <c r="A514" s="139" t="n">
        <v>19</v>
      </c>
      <c r="B514" s="180" t="s">
        <v>225</v>
      </c>
      <c r="C514" s="152" t="s">
        <v>563</v>
      </c>
      <c r="D514" s="139" t="s">
        <v>399</v>
      </c>
      <c r="E514" s="139" t="s">
        <v>483</v>
      </c>
      <c r="F514" s="196" t="n">
        <v>31.41</v>
      </c>
    </row>
    <row r="515" customFormat="false" ht="12.75" hidden="false" customHeight="false" outlineLevel="0" collapsed="false">
      <c r="A515" s="176" t="n">
        <v>20</v>
      </c>
      <c r="B515" s="176" t="s">
        <v>245</v>
      </c>
      <c r="C515" s="176" t="s">
        <v>564</v>
      </c>
      <c r="D515" s="176" t="s">
        <v>399</v>
      </c>
      <c r="E515" s="197" t="s">
        <v>485</v>
      </c>
      <c r="F515" s="198" t="n">
        <v>45522.01</v>
      </c>
    </row>
    <row r="516" customFormat="false" ht="12.75" hidden="false" customHeight="false" outlineLevel="0" collapsed="false">
      <c r="A516" s="18" t="n">
        <v>21</v>
      </c>
      <c r="B516" s="152" t="s">
        <v>236</v>
      </c>
      <c r="C516" s="152" t="s">
        <v>565</v>
      </c>
      <c r="D516" s="139" t="s">
        <v>399</v>
      </c>
      <c r="E516" s="174" t="s">
        <v>487</v>
      </c>
      <c r="F516" s="196" t="n">
        <v>15332.5</v>
      </c>
    </row>
    <row r="517" customFormat="false" ht="12.75" hidden="false" customHeight="false" outlineLevel="0" collapsed="false">
      <c r="A517" s="139"/>
      <c r="B517" s="179" t="s">
        <v>566</v>
      </c>
      <c r="C517" s="139"/>
      <c r="D517" s="139"/>
      <c r="E517" s="139"/>
      <c r="F517" s="141" t="n">
        <f aca="false">SUM(F496:F516)</f>
        <v>177290.72</v>
      </c>
    </row>
    <row r="518" customFormat="false" ht="12.75" hidden="false" customHeight="false" outlineLevel="0" collapsed="false">
      <c r="A518" s="18"/>
      <c r="B518" s="165" t="s">
        <v>152</v>
      </c>
      <c r="C518" s="18"/>
      <c r="D518" s="18"/>
      <c r="E518" s="18"/>
      <c r="F518" s="171" t="n">
        <f aca="false">F517+F495</f>
        <v>1249931.36</v>
      </c>
    </row>
    <row r="522" s="116" customFormat="true" ht="12.75" hidden="false" customHeight="false" outlineLevel="0" collapsed="false">
      <c r="H522" s="199"/>
      <c r="I522" s="199"/>
      <c r="J522" s="199"/>
    </row>
    <row r="526" customFormat="false" ht="12.75" hidden="false" customHeight="false" outlineLevel="0" collapsed="false">
      <c r="A526" s="139"/>
      <c r="B526" s="140" t="s">
        <v>364</v>
      </c>
      <c r="C526" s="139"/>
      <c r="D526" s="139"/>
      <c r="E526" s="139"/>
      <c r="F526" s="141"/>
    </row>
    <row r="527" customFormat="false" ht="12.75" hidden="false" customHeight="false" outlineLevel="0" collapsed="false">
      <c r="A527" s="139"/>
      <c r="B527" s="140"/>
      <c r="C527" s="139"/>
      <c r="D527" s="139"/>
      <c r="E527" s="139"/>
      <c r="F527" s="141"/>
    </row>
    <row r="528" customFormat="false" ht="12.75" hidden="false" customHeight="false" outlineLevel="0" collapsed="false">
      <c r="A528" s="139"/>
      <c r="B528" s="140"/>
      <c r="C528" s="142" t="s">
        <v>3</v>
      </c>
      <c r="D528" s="143" t="s">
        <v>210</v>
      </c>
      <c r="E528" s="143" t="s">
        <v>365</v>
      </c>
      <c r="F528" s="141"/>
    </row>
    <row r="529" customFormat="false" ht="12.75" hidden="false" customHeight="false" outlineLevel="0" collapsed="false">
      <c r="A529" s="139"/>
      <c r="B529" s="139"/>
      <c r="C529" s="139"/>
      <c r="D529" s="139"/>
      <c r="E529" s="139"/>
      <c r="F529" s="141"/>
    </row>
    <row r="530" customFormat="false" ht="102" hidden="false" customHeight="false" outlineLevel="0" collapsed="false">
      <c r="A530" s="144" t="s">
        <v>5</v>
      </c>
      <c r="B530" s="144" t="s">
        <v>6</v>
      </c>
      <c r="C530" s="145" t="s">
        <v>7</v>
      </c>
      <c r="D530" s="144" t="s">
        <v>366</v>
      </c>
      <c r="E530" s="144" t="s">
        <v>367</v>
      </c>
      <c r="F530" s="146" t="s">
        <v>368</v>
      </c>
    </row>
    <row r="531" customFormat="false" ht="12.75" hidden="false" customHeight="false" outlineLevel="0" collapsed="false">
      <c r="A531" s="144" t="s">
        <v>152</v>
      </c>
      <c r="B531" s="144" t="s">
        <v>289</v>
      </c>
      <c r="C531" s="145"/>
      <c r="D531" s="144"/>
      <c r="E531" s="144"/>
      <c r="F531" s="146" t="n">
        <v>9835.16</v>
      </c>
    </row>
    <row r="532" customFormat="false" ht="12.75" hidden="false" customHeight="false" outlineLevel="0" collapsed="false">
      <c r="A532" s="147" t="n">
        <v>1</v>
      </c>
      <c r="B532" s="118" t="n">
        <v>42592</v>
      </c>
      <c r="C532" s="152" t="s">
        <v>567</v>
      </c>
      <c r="D532" s="154" t="s">
        <v>568</v>
      </c>
      <c r="E532" s="155" t="s">
        <v>374</v>
      </c>
      <c r="F532" s="156" t="n">
        <v>121.64</v>
      </c>
    </row>
    <row r="533" customFormat="false" ht="12.75" hidden="false" customHeight="false" outlineLevel="0" collapsed="false">
      <c r="A533" s="0" t="n">
        <v>2</v>
      </c>
      <c r="B533" s="200" t="n">
        <v>42593</v>
      </c>
      <c r="C533" s="149"/>
      <c r="D533" s="148" t="s">
        <v>371</v>
      </c>
      <c r="E533" s="148" t="s">
        <v>372</v>
      </c>
      <c r="F533" s="150" t="n">
        <v>300</v>
      </c>
    </row>
    <row r="534" customFormat="false" ht="12.75" hidden="false" customHeight="false" outlineLevel="0" collapsed="false">
      <c r="A534" s="147" t="n">
        <v>3</v>
      </c>
      <c r="B534" s="201" t="n">
        <v>42599</v>
      </c>
      <c r="C534" s="161" t="n">
        <v>6270</v>
      </c>
      <c r="D534" s="162" t="s">
        <v>17</v>
      </c>
      <c r="E534" s="166" t="s">
        <v>66</v>
      </c>
      <c r="F534" s="150" t="n">
        <v>199.18</v>
      </c>
    </row>
    <row r="535" customFormat="false" ht="12.75" hidden="false" customHeight="false" outlineLevel="0" collapsed="false">
      <c r="A535" s="147" t="n">
        <v>4</v>
      </c>
      <c r="B535" s="201" t="n">
        <v>42600</v>
      </c>
      <c r="C535" s="163" t="n">
        <v>6278</v>
      </c>
      <c r="D535" s="164" t="s">
        <v>17</v>
      </c>
      <c r="E535" s="166" t="s">
        <v>383</v>
      </c>
      <c r="F535" s="156" t="n">
        <v>225.75</v>
      </c>
    </row>
    <row r="536" customFormat="false" ht="12.75" hidden="false" customHeight="false" outlineLevel="0" collapsed="false">
      <c r="A536" s="147" t="n">
        <v>5</v>
      </c>
      <c r="B536" s="201" t="n">
        <v>42604</v>
      </c>
      <c r="C536" s="163" t="n">
        <v>6283</v>
      </c>
      <c r="D536" s="164" t="s">
        <v>17</v>
      </c>
      <c r="E536" s="166" t="s">
        <v>385</v>
      </c>
      <c r="F536" s="156" t="n">
        <v>208.4</v>
      </c>
    </row>
    <row r="537" customFormat="false" ht="12.75" hidden="false" customHeight="false" outlineLevel="0" collapsed="false">
      <c r="A537" s="147" t="n">
        <v>6</v>
      </c>
      <c r="B537" s="201" t="n">
        <v>42605</v>
      </c>
      <c r="C537" s="161" t="n">
        <v>6318</v>
      </c>
      <c r="D537" s="162" t="s">
        <v>17</v>
      </c>
      <c r="E537" s="166" t="s">
        <v>386</v>
      </c>
      <c r="F537" s="150" t="n">
        <v>199.18</v>
      </c>
    </row>
    <row r="538" customFormat="false" ht="12.75" hidden="false" customHeight="false" outlineLevel="0" collapsed="false">
      <c r="A538" s="147" t="n">
        <v>7</v>
      </c>
      <c r="B538" s="201" t="n">
        <v>42613</v>
      </c>
      <c r="C538" s="163" t="n">
        <v>6929</v>
      </c>
      <c r="D538" s="164" t="s">
        <v>17</v>
      </c>
      <c r="E538" s="166" t="s">
        <v>390</v>
      </c>
      <c r="F538" s="156" t="n">
        <v>66.42</v>
      </c>
    </row>
    <row r="539" customFormat="false" ht="12.75" hidden="false" customHeight="false" outlineLevel="0" collapsed="false">
      <c r="A539" s="168"/>
      <c r="B539" s="169" t="s">
        <v>569</v>
      </c>
      <c r="C539" s="168"/>
      <c r="D539" s="168"/>
      <c r="E539" s="168"/>
      <c r="F539" s="170" t="n">
        <f aca="false">SUM(F532:F538)</f>
        <v>1320.57</v>
      </c>
    </row>
    <row r="540" customFormat="false" ht="12.75" hidden="false" customHeight="false" outlineLevel="0" collapsed="false">
      <c r="A540" s="139"/>
      <c r="B540" s="152" t="s">
        <v>392</v>
      </c>
      <c r="C540" s="139"/>
      <c r="D540" s="139"/>
      <c r="E540" s="139"/>
      <c r="F540" s="141" t="n">
        <f aca="false">F531+F539</f>
        <v>11155.73</v>
      </c>
    </row>
    <row r="541" customFormat="false" ht="12.75" hidden="false" customHeight="false" outlineLevel="0" collapsed="false">
      <c r="A541" s="139"/>
      <c r="B541" s="139"/>
      <c r="C541" s="139"/>
      <c r="D541" s="139"/>
      <c r="E541" s="139"/>
      <c r="F541" s="141"/>
    </row>
    <row r="544" customFormat="false" ht="12.75" hidden="false" customHeight="false" outlineLevel="0" collapsed="false">
      <c r="A544" s="140" t="s">
        <v>393</v>
      </c>
      <c r="B544" s="139"/>
      <c r="C544" s="139"/>
      <c r="D544" s="139"/>
      <c r="E544" s="139"/>
      <c r="F544" s="141"/>
    </row>
    <row r="545" customFormat="false" ht="12.75" hidden="false" customHeight="false" outlineLevel="0" collapsed="false">
      <c r="A545" s="139"/>
      <c r="B545" s="139"/>
      <c r="C545" s="139"/>
      <c r="D545" s="139"/>
      <c r="E545" s="168"/>
      <c r="F545" s="141"/>
    </row>
    <row r="546" customFormat="false" ht="12.75" hidden="false" customHeight="false" outlineLevel="0" collapsed="false">
      <c r="A546" s="139"/>
      <c r="B546" s="139"/>
      <c r="C546" s="142" t="s">
        <v>3</v>
      </c>
      <c r="D546" s="143" t="s">
        <v>210</v>
      </c>
      <c r="E546" s="143" t="s">
        <v>539</v>
      </c>
      <c r="F546" s="141"/>
    </row>
    <row r="547" customFormat="false" ht="12.75" hidden="false" customHeight="false" outlineLevel="0" collapsed="false">
      <c r="A547" s="139"/>
      <c r="B547" s="139"/>
      <c r="C547" s="139"/>
      <c r="D547" s="139"/>
      <c r="E547" s="139"/>
      <c r="F547" s="141"/>
    </row>
    <row r="548" customFormat="false" ht="102" hidden="false" customHeight="false" outlineLevel="0" collapsed="false">
      <c r="A548" s="144" t="s">
        <v>5</v>
      </c>
      <c r="B548" s="144" t="s">
        <v>6</v>
      </c>
      <c r="C548" s="145" t="s">
        <v>7</v>
      </c>
      <c r="D548" s="144" t="s">
        <v>366</v>
      </c>
      <c r="E548" s="144" t="s">
        <v>367</v>
      </c>
      <c r="F548" s="146" t="s">
        <v>368</v>
      </c>
    </row>
    <row r="549" customFormat="false" ht="12.75" hidden="false" customHeight="false" outlineLevel="0" collapsed="false">
      <c r="A549" s="144" t="s">
        <v>152</v>
      </c>
      <c r="B549" s="144" t="s">
        <v>289</v>
      </c>
      <c r="C549" s="145"/>
      <c r="D549" s="144"/>
      <c r="E549" s="144"/>
      <c r="F549" s="202" t="n">
        <v>3448598.22</v>
      </c>
    </row>
    <row r="550" customFormat="false" ht="12.75" hidden="false" customHeight="false" outlineLevel="0" collapsed="false">
      <c r="A550" s="139" t="n">
        <v>1</v>
      </c>
      <c r="B550" s="152" t="s">
        <v>570</v>
      </c>
      <c r="C550" s="155" t="n">
        <v>6086</v>
      </c>
      <c r="D550" s="139" t="s">
        <v>397</v>
      </c>
      <c r="E550" s="183" t="s">
        <v>398</v>
      </c>
      <c r="F550" s="141" t="n">
        <v>5884.44</v>
      </c>
      <c r="I550" s="138" t="e">
        <f aca="false">F553+#REF!+F561+F562+F565+F566+F567+F586</f>
        <v>#VALUE!</v>
      </c>
    </row>
    <row r="551" customFormat="false" ht="12.75" hidden="false" customHeight="false" outlineLevel="0" collapsed="false">
      <c r="A551" s="139" t="n">
        <v>2</v>
      </c>
      <c r="B551" s="152" t="s">
        <v>571</v>
      </c>
      <c r="C551" s="155" t="n">
        <v>6085</v>
      </c>
      <c r="D551" s="152" t="s">
        <v>572</v>
      </c>
      <c r="E551" s="183" t="s">
        <v>573</v>
      </c>
      <c r="F551" s="141" t="n">
        <v>1260</v>
      </c>
    </row>
    <row r="552" customFormat="false" ht="12.75" hidden="false" customHeight="false" outlineLevel="0" collapsed="false">
      <c r="A552" s="139"/>
      <c r="B552" s="152" t="s">
        <v>574</v>
      </c>
      <c r="C552" s="155"/>
      <c r="D552" s="152" t="s">
        <v>399</v>
      </c>
      <c r="E552" s="183" t="s">
        <v>575</v>
      </c>
      <c r="F552" s="141" t="n">
        <v>1164.61</v>
      </c>
    </row>
    <row r="553" customFormat="false" ht="12.75" hidden="false" customHeight="false" outlineLevel="0" collapsed="false">
      <c r="A553" s="139" t="n">
        <v>3</v>
      </c>
      <c r="B553" s="152" t="s">
        <v>260</v>
      </c>
      <c r="C553" s="155" t="s">
        <v>576</v>
      </c>
      <c r="D553" s="152" t="s">
        <v>21</v>
      </c>
      <c r="E553" s="183" t="s">
        <v>374</v>
      </c>
      <c r="F553" s="141" t="n">
        <v>43948.77</v>
      </c>
    </row>
    <row r="554" customFormat="false" ht="12.75" hidden="false" customHeight="false" outlineLevel="0" collapsed="false">
      <c r="A554" s="139" t="n">
        <v>4</v>
      </c>
      <c r="B554" s="18" t="s">
        <v>577</v>
      </c>
      <c r="C554" s="24" t="n">
        <v>6244</v>
      </c>
      <c r="D554" s="165" t="s">
        <v>371</v>
      </c>
      <c r="E554" s="172" t="s">
        <v>372</v>
      </c>
      <c r="F554" s="171" t="n">
        <v>700</v>
      </c>
    </row>
    <row r="555" customFormat="false" ht="12.75" hidden="false" customHeight="false" outlineLevel="0" collapsed="false">
      <c r="A555" s="139" t="n">
        <v>5</v>
      </c>
      <c r="B555" s="152" t="s">
        <v>574</v>
      </c>
      <c r="C555" s="155" t="n">
        <v>6258</v>
      </c>
      <c r="D555" s="139" t="s">
        <v>399</v>
      </c>
      <c r="E555" s="183" t="s">
        <v>456</v>
      </c>
      <c r="F555" s="141" t="n">
        <v>13.5</v>
      </c>
    </row>
    <row r="556" customFormat="false" ht="12.75" hidden="false" customHeight="false" outlineLevel="0" collapsed="false">
      <c r="A556" s="139" t="e">
        <f aca="false">#REF!+1</f>
        <v>#VALUE!</v>
      </c>
      <c r="B556" s="152" t="s">
        <v>574</v>
      </c>
      <c r="C556" s="155" t="n">
        <v>66238</v>
      </c>
      <c r="D556" s="139" t="s">
        <v>422</v>
      </c>
      <c r="E556" s="183" t="s">
        <v>423</v>
      </c>
      <c r="F556" s="141" t="n">
        <v>825</v>
      </c>
    </row>
    <row r="557" customFormat="false" ht="12.75" hidden="false" customHeight="false" outlineLevel="0" collapsed="false">
      <c r="A557" s="139" t="e">
        <f aca="false">A556+1</f>
        <v>#VALUE!</v>
      </c>
      <c r="B557" s="173" t="s">
        <v>574</v>
      </c>
      <c r="C557" s="155" t="n">
        <v>6259</v>
      </c>
      <c r="D557" s="139" t="s">
        <v>427</v>
      </c>
      <c r="E557" s="183" t="s">
        <v>428</v>
      </c>
      <c r="F557" s="141" t="n">
        <v>197.24</v>
      </c>
    </row>
    <row r="558" customFormat="false" ht="12.75" hidden="false" customHeight="false" outlineLevel="0" collapsed="false">
      <c r="A558" s="139" t="e">
        <f aca="false">A557+1</f>
        <v>#VALUE!</v>
      </c>
      <c r="B558" s="184" t="s">
        <v>574</v>
      </c>
      <c r="C558" s="155" t="n">
        <v>6260</v>
      </c>
      <c r="D558" s="139" t="s">
        <v>501</v>
      </c>
      <c r="E558" s="183" t="s">
        <v>502</v>
      </c>
      <c r="F558" s="141" t="n">
        <v>110.4</v>
      </c>
    </row>
    <row r="559" customFormat="false" ht="12.75" hidden="false" customHeight="false" outlineLevel="0" collapsed="false">
      <c r="A559" s="139" t="e">
        <f aca="false">A558+1</f>
        <v>#VALUE!</v>
      </c>
      <c r="B559" s="152" t="s">
        <v>574</v>
      </c>
      <c r="C559" s="155" t="n">
        <v>6257</v>
      </c>
      <c r="D559" s="139" t="s">
        <v>418</v>
      </c>
      <c r="E559" s="183" t="s">
        <v>505</v>
      </c>
      <c r="F559" s="141" t="n">
        <v>120</v>
      </c>
    </row>
    <row r="560" customFormat="false" ht="12.75" hidden="false" customHeight="false" outlineLevel="0" collapsed="false">
      <c r="A560" s="139"/>
      <c r="B560" s="152" t="s">
        <v>574</v>
      </c>
      <c r="C560" s="155"/>
      <c r="D560" s="152" t="s">
        <v>578</v>
      </c>
      <c r="E560" s="183" t="s">
        <v>388</v>
      </c>
      <c r="F560" s="141" t="n">
        <v>548.14</v>
      </c>
    </row>
    <row r="561" customFormat="false" ht="12.75" hidden="false" customHeight="false" outlineLevel="0" collapsed="false">
      <c r="A561" s="139" t="e">
        <f aca="false">#REF!+1</f>
        <v>#VALUE!</v>
      </c>
      <c r="B561" s="152" t="s">
        <v>579</v>
      </c>
      <c r="C561" s="155" t="s">
        <v>580</v>
      </c>
      <c r="D561" s="152" t="s">
        <v>17</v>
      </c>
      <c r="E561" s="183" t="s">
        <v>581</v>
      </c>
      <c r="F561" s="141" t="n">
        <v>101702.23</v>
      </c>
    </row>
    <row r="562" customFormat="false" ht="12.75" hidden="false" customHeight="false" outlineLevel="0" collapsed="false">
      <c r="A562" s="139" t="e">
        <f aca="false">A561+1</f>
        <v>#VALUE!</v>
      </c>
      <c r="B562" s="165" t="s">
        <v>582</v>
      </c>
      <c r="C562" s="155" t="n">
        <v>6276</v>
      </c>
      <c r="D562" s="139" t="s">
        <v>399</v>
      </c>
      <c r="E562" s="183" t="s">
        <v>383</v>
      </c>
      <c r="F562" s="141" t="n">
        <v>68686.05</v>
      </c>
    </row>
    <row r="563" customFormat="false" ht="12.75" hidden="false" customHeight="false" outlineLevel="0" collapsed="false">
      <c r="A563" s="139" t="e">
        <f aca="false">A562+1</f>
        <v>#VALUE!</v>
      </c>
      <c r="B563" s="18" t="s">
        <v>582</v>
      </c>
      <c r="C563" s="24"/>
      <c r="D563" s="152" t="s">
        <v>583</v>
      </c>
      <c r="E563" s="172" t="s">
        <v>584</v>
      </c>
      <c r="F563" s="171" t="n">
        <v>118.36</v>
      </c>
    </row>
    <row r="564" customFormat="false" ht="12.75" hidden="false" customHeight="false" outlineLevel="0" collapsed="false">
      <c r="A564" s="139" t="e">
        <f aca="false">A563+1</f>
        <v>#VALUE!</v>
      </c>
      <c r="B564" s="152" t="s">
        <v>585</v>
      </c>
      <c r="C564" s="155" t="n">
        <v>6936</v>
      </c>
      <c r="D564" s="152" t="s">
        <v>578</v>
      </c>
      <c r="E564" s="183" t="s">
        <v>388</v>
      </c>
      <c r="F564" s="141" t="n">
        <v>734.69</v>
      </c>
    </row>
    <row r="565" customFormat="false" ht="12.75" hidden="false" customHeight="false" outlineLevel="0" collapsed="false">
      <c r="A565" s="139" t="e">
        <f aca="false">A564+1</f>
        <v>#VALUE!</v>
      </c>
      <c r="B565" s="152" t="s">
        <v>586</v>
      </c>
      <c r="C565" s="155" t="s">
        <v>587</v>
      </c>
      <c r="D565" s="139" t="s">
        <v>399</v>
      </c>
      <c r="E565" s="183" t="s">
        <v>588</v>
      </c>
      <c r="F565" s="141" t="n">
        <v>106094.82</v>
      </c>
    </row>
    <row r="566" customFormat="false" ht="12.75" hidden="false" customHeight="false" outlineLevel="0" collapsed="false">
      <c r="A566" s="139" t="e">
        <f aca="false">A565+1</f>
        <v>#VALUE!</v>
      </c>
      <c r="B566" s="18" t="s">
        <v>586</v>
      </c>
      <c r="C566" s="24" t="n">
        <v>6315</v>
      </c>
      <c r="D566" s="152" t="s">
        <v>589</v>
      </c>
      <c r="E566" s="172" t="s">
        <v>590</v>
      </c>
      <c r="F566" s="171" t="n">
        <v>228</v>
      </c>
    </row>
    <row r="567" customFormat="false" ht="12.75" hidden="false" customHeight="false" outlineLevel="0" collapsed="false">
      <c r="A567" s="139" t="e">
        <f aca="false">A566+1</f>
        <v>#VALUE!</v>
      </c>
      <c r="B567" s="152" t="s">
        <v>507</v>
      </c>
      <c r="C567" s="155" t="s">
        <v>591</v>
      </c>
      <c r="D567" s="139" t="s">
        <v>399</v>
      </c>
      <c r="E567" s="183" t="s">
        <v>443</v>
      </c>
      <c r="F567" s="141" t="n">
        <v>101702.23</v>
      </c>
    </row>
    <row r="568" customFormat="false" ht="12.75" hidden="false" customHeight="false" outlineLevel="0" collapsed="false">
      <c r="A568" s="139" t="e">
        <f aca="false">A567+1</f>
        <v>#VALUE!</v>
      </c>
      <c r="B568" s="152" t="s">
        <v>592</v>
      </c>
      <c r="C568" s="155" t="n">
        <v>6523</v>
      </c>
      <c r="D568" s="139" t="s">
        <v>425</v>
      </c>
      <c r="E568" s="183" t="s">
        <v>426</v>
      </c>
      <c r="F568" s="141" t="n">
        <v>235.88</v>
      </c>
    </row>
    <row r="569" customFormat="false" ht="12.75" hidden="false" customHeight="false" outlineLevel="0" collapsed="false">
      <c r="A569" s="139" t="e">
        <f aca="false">A568+1</f>
        <v>#VALUE!</v>
      </c>
      <c r="B569" s="165" t="s">
        <v>592</v>
      </c>
      <c r="C569" s="24" t="n">
        <v>6516</v>
      </c>
      <c r="D569" s="18" t="s">
        <v>593</v>
      </c>
      <c r="E569" s="172" t="s">
        <v>594</v>
      </c>
      <c r="F569" s="171" t="n">
        <v>2191</v>
      </c>
    </row>
    <row r="570" customFormat="false" ht="12.75" hidden="false" customHeight="false" outlineLevel="0" collapsed="false">
      <c r="A570" s="139" t="e">
        <f aca="false">A569+1</f>
        <v>#VALUE!</v>
      </c>
      <c r="B570" s="18" t="s">
        <v>592</v>
      </c>
      <c r="C570" s="24" t="n">
        <v>6520</v>
      </c>
      <c r="D570" s="152" t="s">
        <v>547</v>
      </c>
      <c r="E570" s="172" t="s">
        <v>466</v>
      </c>
      <c r="F570" s="171" t="n">
        <v>648</v>
      </c>
    </row>
    <row r="571" customFormat="false" ht="12.75" hidden="false" customHeight="false" outlineLevel="0" collapsed="false">
      <c r="A571" s="139" t="e">
        <f aca="false">A570+1</f>
        <v>#VALUE!</v>
      </c>
      <c r="B571" s="152" t="s">
        <v>592</v>
      </c>
      <c r="C571" s="155" t="n">
        <v>6522</v>
      </c>
      <c r="D571" s="139" t="s">
        <v>429</v>
      </c>
      <c r="E571" s="183" t="s">
        <v>430</v>
      </c>
      <c r="F571" s="141" t="n">
        <v>205.32</v>
      </c>
    </row>
    <row r="572" customFormat="false" ht="12.75" hidden="false" customHeight="false" outlineLevel="0" collapsed="false">
      <c r="A572" s="139" t="e">
        <f aca="false">A571+1</f>
        <v>#VALUE!</v>
      </c>
      <c r="B572" s="152" t="s">
        <v>592</v>
      </c>
      <c r="C572" s="155" t="n">
        <v>6514</v>
      </c>
      <c r="D572" s="139" t="s">
        <v>450</v>
      </c>
      <c r="E572" s="183" t="s">
        <v>451</v>
      </c>
      <c r="F572" s="141" t="n">
        <v>1850</v>
      </c>
    </row>
    <row r="573" customFormat="false" ht="12.75" hidden="false" customHeight="false" outlineLevel="0" collapsed="false">
      <c r="A573" s="139" t="e">
        <f aca="false">A572+1</f>
        <v>#VALUE!</v>
      </c>
      <c r="B573" s="152" t="s">
        <v>592</v>
      </c>
      <c r="C573" s="155" t="n">
        <v>6518</v>
      </c>
      <c r="D573" s="139" t="s">
        <v>515</v>
      </c>
      <c r="E573" s="183" t="s">
        <v>504</v>
      </c>
      <c r="F573" s="141" t="n">
        <v>84.38</v>
      </c>
    </row>
    <row r="574" customFormat="false" ht="12.75" hidden="false" customHeight="false" outlineLevel="0" collapsed="false">
      <c r="A574" s="139" t="e">
        <f aca="false">A573+1</f>
        <v>#VALUE!</v>
      </c>
      <c r="B574" s="152" t="s">
        <v>592</v>
      </c>
      <c r="C574" s="155" t="n">
        <v>6516</v>
      </c>
      <c r="D574" s="139" t="s">
        <v>506</v>
      </c>
      <c r="E574" s="183" t="s">
        <v>430</v>
      </c>
      <c r="F574" s="141" t="n">
        <v>43.88</v>
      </c>
    </row>
    <row r="575" customFormat="false" ht="12.75" hidden="false" customHeight="false" outlineLevel="0" collapsed="false">
      <c r="A575" s="139" t="e">
        <f aca="false">A574+1</f>
        <v>#VALUE!</v>
      </c>
      <c r="B575" s="152" t="s">
        <v>592</v>
      </c>
      <c r="C575" s="155" t="n">
        <v>6617</v>
      </c>
      <c r="D575" s="139" t="s">
        <v>506</v>
      </c>
      <c r="E575" s="183" t="s">
        <v>428</v>
      </c>
      <c r="F575" s="141" t="n">
        <v>13.9</v>
      </c>
    </row>
    <row r="576" customFormat="false" ht="12.75" hidden="false" customHeight="false" outlineLevel="0" collapsed="false">
      <c r="A576" s="139" t="e">
        <f aca="false">A575+1</f>
        <v>#VALUE!</v>
      </c>
      <c r="B576" s="18" t="s">
        <v>592</v>
      </c>
      <c r="C576" s="24" t="n">
        <v>6521</v>
      </c>
      <c r="D576" s="152" t="s">
        <v>595</v>
      </c>
      <c r="E576" s="172" t="s">
        <v>388</v>
      </c>
      <c r="F576" s="171" t="n">
        <v>1450.8</v>
      </c>
    </row>
    <row r="577" customFormat="false" ht="12.75" hidden="false" customHeight="false" outlineLevel="0" collapsed="false">
      <c r="A577" s="139" t="e">
        <f aca="false">A576+1</f>
        <v>#VALUE!</v>
      </c>
      <c r="B577" s="152" t="s">
        <v>596</v>
      </c>
      <c r="C577" s="155" t="n">
        <v>6541</v>
      </c>
      <c r="D577" s="152" t="s">
        <v>551</v>
      </c>
      <c r="E577" s="183" t="s">
        <v>552</v>
      </c>
      <c r="F577" s="141" t="n">
        <v>2142</v>
      </c>
    </row>
    <row r="578" customFormat="false" ht="12.75" hidden="false" customHeight="false" outlineLevel="0" collapsed="false">
      <c r="A578" s="139" t="e">
        <f aca="false">A577+1</f>
        <v>#VALUE!</v>
      </c>
      <c r="B578" s="18" t="s">
        <v>596</v>
      </c>
      <c r="C578" s="24"/>
      <c r="D578" s="152" t="s">
        <v>17</v>
      </c>
      <c r="E578" s="172" t="s">
        <v>597</v>
      </c>
      <c r="F578" s="171" t="n">
        <v>1900</v>
      </c>
    </row>
    <row r="579" customFormat="false" ht="12.75" hidden="false" customHeight="false" outlineLevel="0" collapsed="false">
      <c r="A579" s="139" t="e">
        <f aca="false">A578+1</f>
        <v>#VALUE!</v>
      </c>
      <c r="B579" s="18" t="s">
        <v>596</v>
      </c>
      <c r="C579" s="24"/>
      <c r="D579" s="152" t="s">
        <v>17</v>
      </c>
      <c r="E579" s="172" t="s">
        <v>597</v>
      </c>
      <c r="F579" s="171" t="n">
        <v>24</v>
      </c>
    </row>
    <row r="580" customFormat="false" ht="12.75" hidden="false" customHeight="false" outlineLevel="0" collapsed="false">
      <c r="A580" s="139" t="e">
        <f aca="false">A579+1</f>
        <v>#VALUE!</v>
      </c>
      <c r="B580" s="173" t="s">
        <v>596</v>
      </c>
      <c r="C580" s="155" t="n">
        <v>6540</v>
      </c>
      <c r="D580" s="152" t="s">
        <v>595</v>
      </c>
      <c r="E580" s="172" t="s">
        <v>388</v>
      </c>
      <c r="F580" s="141" t="n">
        <v>155.04</v>
      </c>
    </row>
    <row r="581" customFormat="false" ht="12.75" hidden="false" customHeight="false" outlineLevel="0" collapsed="false">
      <c r="A581" s="139" t="e">
        <f aca="false">A580+1</f>
        <v>#VALUE!</v>
      </c>
      <c r="B581" s="184" t="s">
        <v>596</v>
      </c>
      <c r="C581" s="155" t="n">
        <v>6540</v>
      </c>
      <c r="D581" s="152" t="s">
        <v>595</v>
      </c>
      <c r="E581" s="172" t="s">
        <v>598</v>
      </c>
      <c r="F581" s="141" t="n">
        <v>88.8</v>
      </c>
    </row>
    <row r="582" customFormat="false" ht="12.75" hidden="false" customHeight="false" outlineLevel="0" collapsed="false">
      <c r="A582" s="139" t="e">
        <f aca="false">A581+1</f>
        <v>#VALUE!</v>
      </c>
      <c r="B582" s="18" t="s">
        <v>599</v>
      </c>
      <c r="C582" s="155" t="n">
        <v>6926</v>
      </c>
      <c r="D582" s="139" t="s">
        <v>444</v>
      </c>
      <c r="E582" s="183" t="s">
        <v>445</v>
      </c>
      <c r="F582" s="141" t="n">
        <v>3500.86</v>
      </c>
    </row>
    <row r="583" customFormat="false" ht="12.75" hidden="false" customHeight="false" outlineLevel="0" collapsed="false">
      <c r="A583" s="139" t="e">
        <f aca="false">A582+1</f>
        <v>#VALUE!</v>
      </c>
      <c r="B583" s="152" t="s">
        <v>599</v>
      </c>
      <c r="C583" s="155"/>
      <c r="D583" s="139" t="s">
        <v>462</v>
      </c>
      <c r="E583" s="183" t="s">
        <v>463</v>
      </c>
      <c r="F583" s="141" t="n">
        <f aca="false">17.93+485.71</f>
        <v>503.64</v>
      </c>
    </row>
    <row r="584" customFormat="false" ht="12.75" hidden="false" customHeight="false" outlineLevel="0" collapsed="false">
      <c r="A584" s="139" t="e">
        <f aca="false">A583+1</f>
        <v>#VALUE!</v>
      </c>
      <c r="B584" s="152" t="s">
        <v>600</v>
      </c>
      <c r="C584" s="155" t="n">
        <v>6944</v>
      </c>
      <c r="D584" s="139" t="s">
        <v>431</v>
      </c>
      <c r="E584" s="183" t="s">
        <v>432</v>
      </c>
      <c r="F584" s="141" t="n">
        <v>1956</v>
      </c>
    </row>
    <row r="585" customFormat="false" ht="12.75" hidden="false" customHeight="false" outlineLevel="0" collapsed="false">
      <c r="A585" s="139" t="e">
        <f aca="false">A584+1</f>
        <v>#VALUE!</v>
      </c>
      <c r="B585" s="152" t="s">
        <v>600</v>
      </c>
      <c r="C585" s="155" t="n">
        <v>6934</v>
      </c>
      <c r="D585" s="152" t="s">
        <v>435</v>
      </c>
      <c r="E585" s="183" t="s">
        <v>436</v>
      </c>
      <c r="F585" s="141" t="n">
        <v>1786.81</v>
      </c>
    </row>
    <row r="586" customFormat="false" ht="12.75" hidden="false" customHeight="false" outlineLevel="0" collapsed="false">
      <c r="A586" s="139" t="e">
        <f aca="false">A585+1</f>
        <v>#VALUE!</v>
      </c>
      <c r="B586" s="152" t="s">
        <v>600</v>
      </c>
      <c r="C586" s="155" t="s">
        <v>601</v>
      </c>
      <c r="D586" s="139" t="s">
        <v>399</v>
      </c>
      <c r="E586" s="185" t="s">
        <v>472</v>
      </c>
      <c r="F586" s="141" t="n">
        <v>33056</v>
      </c>
    </row>
    <row r="587" customFormat="false" ht="12.75" hidden="false" customHeight="false" outlineLevel="0" collapsed="false">
      <c r="A587" s="139" t="e">
        <f aca="false">A586+1</f>
        <v>#VALUE!</v>
      </c>
      <c r="B587" s="173" t="s">
        <v>600</v>
      </c>
      <c r="C587" s="155" t="n">
        <v>6935</v>
      </c>
      <c r="D587" s="152" t="s">
        <v>602</v>
      </c>
      <c r="E587" s="172" t="s">
        <v>451</v>
      </c>
      <c r="F587" s="141" t="n">
        <v>1260</v>
      </c>
    </row>
    <row r="588" customFormat="false" ht="12.75" hidden="false" customHeight="false" outlineLevel="0" collapsed="false">
      <c r="A588" s="18"/>
      <c r="B588" s="165" t="s">
        <v>603</v>
      </c>
      <c r="C588" s="24"/>
      <c r="D588" s="18"/>
      <c r="E588" s="18"/>
      <c r="F588" s="171" t="n">
        <f aca="false">SUM(F550:F587)</f>
        <v>487134.79</v>
      </c>
    </row>
    <row r="589" customFormat="false" ht="12.75" hidden="false" customHeight="false" outlineLevel="0" collapsed="false">
      <c r="A589" s="18"/>
      <c r="B589" s="165" t="s">
        <v>517</v>
      </c>
      <c r="C589" s="18"/>
      <c r="D589" s="18"/>
      <c r="E589" s="18"/>
      <c r="F589" s="203" t="n">
        <f aca="false">F588+F549</f>
        <v>3935733.01</v>
      </c>
    </row>
    <row r="590" customFormat="false" ht="12.75" hidden="false" customHeight="false" outlineLevel="0" collapsed="false">
      <c r="A590" s="140" t="s">
        <v>476</v>
      </c>
      <c r="B590" s="139"/>
      <c r="C590" s="139"/>
      <c r="D590" s="139"/>
      <c r="E590" s="139"/>
      <c r="F590" s="141"/>
    </row>
    <row r="591" customFormat="false" ht="12.75" hidden="false" customHeight="false" outlineLevel="0" collapsed="false">
      <c r="A591" s="139"/>
      <c r="B591" s="139"/>
      <c r="C591" s="139"/>
      <c r="D591" s="139"/>
      <c r="E591" s="168"/>
      <c r="F591" s="141"/>
    </row>
    <row r="592" customFormat="false" ht="12.75" hidden="false" customHeight="false" outlineLevel="0" collapsed="false">
      <c r="A592" s="139"/>
      <c r="B592" s="139"/>
      <c r="C592" s="142" t="s">
        <v>3</v>
      </c>
      <c r="D592" s="143" t="s">
        <v>210</v>
      </c>
      <c r="E592" s="143" t="s">
        <v>477</v>
      </c>
      <c r="F592" s="141"/>
    </row>
    <row r="593" customFormat="false" ht="12.75" hidden="false" customHeight="false" outlineLevel="0" collapsed="false">
      <c r="A593" s="139"/>
      <c r="B593" s="139"/>
      <c r="C593" s="139"/>
      <c r="D593" s="139"/>
      <c r="E593" s="139"/>
      <c r="F593" s="141"/>
    </row>
    <row r="594" customFormat="false" ht="102" hidden="false" customHeight="false" outlineLevel="0" collapsed="false">
      <c r="A594" s="144" t="s">
        <v>5</v>
      </c>
      <c r="B594" s="144" t="s">
        <v>6</v>
      </c>
      <c r="C594" s="145" t="s">
        <v>7</v>
      </c>
      <c r="D594" s="144" t="s">
        <v>366</v>
      </c>
      <c r="E594" s="144" t="s">
        <v>367</v>
      </c>
      <c r="F594" s="146" t="s">
        <v>368</v>
      </c>
    </row>
    <row r="595" customFormat="false" ht="12.75" hidden="false" customHeight="false" outlineLevel="0" collapsed="false">
      <c r="A595" s="144"/>
      <c r="B595" s="144" t="s">
        <v>604</v>
      </c>
      <c r="C595" s="145"/>
      <c r="D595" s="144"/>
      <c r="E595" s="144"/>
      <c r="F595" s="146" t="n">
        <v>1249931.37</v>
      </c>
    </row>
    <row r="596" customFormat="false" ht="12.75" hidden="false" customHeight="false" outlineLevel="0" collapsed="false">
      <c r="A596" s="139"/>
      <c r="B596" s="204" t="n">
        <v>42592</v>
      </c>
      <c r="C596" s="139" t="n">
        <v>6165</v>
      </c>
      <c r="D596" s="139" t="s">
        <v>401</v>
      </c>
      <c r="E596" s="155" t="s">
        <v>374</v>
      </c>
      <c r="F596" s="196" t="n">
        <v>1963.26</v>
      </c>
    </row>
    <row r="597" customFormat="false" ht="12.75" hidden="false" customHeight="false" outlineLevel="0" collapsed="false">
      <c r="A597" s="139"/>
      <c r="B597" s="204" t="n">
        <v>42592</v>
      </c>
      <c r="C597" s="139" t="n">
        <v>6166</v>
      </c>
      <c r="D597" s="139" t="s">
        <v>402</v>
      </c>
      <c r="E597" s="155" t="s">
        <v>374</v>
      </c>
      <c r="F597" s="196" t="n">
        <v>264.05</v>
      </c>
    </row>
    <row r="598" customFormat="false" ht="12.75" hidden="false" customHeight="false" outlineLevel="0" collapsed="false">
      <c r="A598" s="139"/>
      <c r="B598" s="204" t="n">
        <v>42592</v>
      </c>
      <c r="C598" s="139" t="n">
        <v>6167</v>
      </c>
      <c r="D598" s="139" t="s">
        <v>376</v>
      </c>
      <c r="E598" s="155" t="s">
        <v>374</v>
      </c>
      <c r="F598" s="196" t="n">
        <v>803.24</v>
      </c>
    </row>
    <row r="599" customFormat="false" ht="12.75" hidden="false" customHeight="false" outlineLevel="0" collapsed="false">
      <c r="A599" s="139"/>
      <c r="B599" s="204" t="n">
        <v>42592</v>
      </c>
      <c r="C599" s="139" t="n">
        <v>6168</v>
      </c>
      <c r="D599" s="139" t="s">
        <v>377</v>
      </c>
      <c r="E599" s="155" t="s">
        <v>374</v>
      </c>
      <c r="F599" s="196" t="n">
        <v>681.4</v>
      </c>
    </row>
    <row r="600" customFormat="false" ht="12.75" hidden="false" customHeight="false" outlineLevel="0" collapsed="false">
      <c r="A600" s="139"/>
      <c r="B600" s="204" t="n">
        <v>42592</v>
      </c>
      <c r="C600" s="139" t="n">
        <v>6169</v>
      </c>
      <c r="D600" s="139" t="s">
        <v>378</v>
      </c>
      <c r="E600" s="155" t="s">
        <v>374</v>
      </c>
      <c r="F600" s="196" t="n">
        <v>279.97</v>
      </c>
    </row>
    <row r="601" customFormat="false" ht="12.75" hidden="false" customHeight="false" outlineLevel="0" collapsed="false">
      <c r="A601" s="139"/>
      <c r="B601" s="204" t="n">
        <v>42592</v>
      </c>
      <c r="C601" s="139" t="n">
        <v>6170</v>
      </c>
      <c r="D601" s="139" t="s">
        <v>403</v>
      </c>
      <c r="E601" s="155" t="s">
        <v>374</v>
      </c>
      <c r="F601" s="196" t="n">
        <v>59.32</v>
      </c>
    </row>
    <row r="602" customFormat="false" ht="12.75" hidden="false" customHeight="false" outlineLevel="0" collapsed="false">
      <c r="A602" s="139"/>
      <c r="B602" s="204" t="n">
        <v>42592</v>
      </c>
      <c r="C602" s="139" t="n">
        <v>6171</v>
      </c>
      <c r="D602" s="139" t="s">
        <v>380</v>
      </c>
      <c r="E602" s="155" t="s">
        <v>374</v>
      </c>
      <c r="F602" s="196" t="n">
        <v>30.31</v>
      </c>
    </row>
    <row r="603" customFormat="false" ht="12.75" hidden="false" customHeight="false" outlineLevel="0" collapsed="false">
      <c r="A603" s="139"/>
      <c r="B603" s="204" t="n">
        <v>42592</v>
      </c>
      <c r="C603" s="139" t="n">
        <v>6172</v>
      </c>
      <c r="D603" s="139" t="s">
        <v>404</v>
      </c>
      <c r="E603" s="155" t="s">
        <v>374</v>
      </c>
      <c r="F603" s="196" t="n">
        <v>2.35</v>
      </c>
    </row>
    <row r="604" customFormat="false" ht="12.75" hidden="false" customHeight="false" outlineLevel="0" collapsed="false">
      <c r="A604" s="139"/>
      <c r="B604" s="204" t="n">
        <v>42592</v>
      </c>
      <c r="C604" s="139" t="n">
        <v>6173</v>
      </c>
      <c r="D604" s="139" t="s">
        <v>405</v>
      </c>
      <c r="E604" s="155" t="s">
        <v>374</v>
      </c>
      <c r="F604" s="196" t="n">
        <v>858.23</v>
      </c>
    </row>
    <row r="605" customFormat="false" ht="12.75" hidden="false" customHeight="false" outlineLevel="0" collapsed="false">
      <c r="A605" s="139"/>
      <c r="B605" s="204" t="n">
        <v>42592</v>
      </c>
      <c r="C605" s="205" t="n">
        <v>6174</v>
      </c>
      <c r="D605" s="139" t="s">
        <v>382</v>
      </c>
      <c r="E605" s="155" t="s">
        <v>374</v>
      </c>
      <c r="F605" s="196" t="n">
        <v>5.86</v>
      </c>
    </row>
    <row r="606" customFormat="false" ht="12.75" hidden="false" customHeight="false" outlineLevel="0" collapsed="false">
      <c r="A606" s="139"/>
      <c r="B606" s="204" t="n">
        <v>42592</v>
      </c>
      <c r="C606" s="139" t="n">
        <v>6175</v>
      </c>
      <c r="D606" s="139" t="s">
        <v>406</v>
      </c>
      <c r="E606" s="155" t="s">
        <v>374</v>
      </c>
      <c r="F606" s="196" t="n">
        <v>24.41</v>
      </c>
    </row>
    <row r="607" customFormat="false" ht="12.75" hidden="false" customHeight="false" outlineLevel="0" collapsed="false">
      <c r="A607" s="139"/>
      <c r="B607" s="204" t="n">
        <v>42592</v>
      </c>
      <c r="C607" s="139" t="n">
        <v>6176</v>
      </c>
      <c r="D607" s="139" t="s">
        <v>407</v>
      </c>
      <c r="E607" s="155" t="s">
        <v>374</v>
      </c>
      <c r="F607" s="196" t="n">
        <v>7.82</v>
      </c>
    </row>
    <row r="608" customFormat="false" ht="12.75" hidden="false" customHeight="false" outlineLevel="0" collapsed="false">
      <c r="A608" s="139"/>
      <c r="B608" s="204" t="n">
        <v>42599</v>
      </c>
      <c r="C608" s="152" t="s">
        <v>605</v>
      </c>
      <c r="D608" s="139" t="s">
        <v>399</v>
      </c>
      <c r="E608" s="155" t="s">
        <v>480</v>
      </c>
      <c r="F608" s="196" t="n">
        <v>46939</v>
      </c>
    </row>
    <row r="609" customFormat="false" ht="12.75" hidden="false" customHeight="false" outlineLevel="0" collapsed="false">
      <c r="A609" s="139"/>
      <c r="B609" s="152" t="s">
        <v>582</v>
      </c>
      <c r="C609" s="139" t="n">
        <v>6277</v>
      </c>
      <c r="D609" s="139" t="s">
        <v>399</v>
      </c>
      <c r="E609" s="139" t="s">
        <v>383</v>
      </c>
      <c r="F609" s="196" t="n">
        <v>16082</v>
      </c>
    </row>
    <row r="610" customFormat="false" ht="12.75" hidden="false" customHeight="false" outlineLevel="0" collapsed="false">
      <c r="A610" s="139"/>
      <c r="B610" s="204" t="n">
        <v>42604</v>
      </c>
      <c r="C610" s="152" t="s">
        <v>606</v>
      </c>
      <c r="D610" s="139" t="s">
        <v>399</v>
      </c>
      <c r="E610" s="155" t="s">
        <v>482</v>
      </c>
      <c r="F610" s="196" t="n">
        <v>46175.58</v>
      </c>
    </row>
    <row r="611" customFormat="false" ht="12.75" hidden="false" customHeight="false" outlineLevel="0" collapsed="false">
      <c r="A611" s="176"/>
      <c r="B611" s="206" t="n">
        <v>42605</v>
      </c>
      <c r="C611" s="176" t="n">
        <v>6121.6123</v>
      </c>
      <c r="D611" s="176" t="s">
        <v>399</v>
      </c>
      <c r="E611" s="197" t="s">
        <v>485</v>
      </c>
      <c r="F611" s="198" t="n">
        <v>45302.51</v>
      </c>
    </row>
    <row r="612" customFormat="false" ht="12.75" hidden="false" customHeight="false" outlineLevel="0" collapsed="false">
      <c r="A612" s="18"/>
      <c r="B612" s="152" t="s">
        <v>600</v>
      </c>
      <c r="C612" s="152"/>
      <c r="D612" s="139" t="s">
        <v>399</v>
      </c>
      <c r="E612" s="174" t="s">
        <v>487</v>
      </c>
      <c r="F612" s="196" t="n">
        <v>15455.45</v>
      </c>
    </row>
    <row r="613" customFormat="false" ht="12.75" hidden="false" customHeight="false" outlineLevel="0" collapsed="false">
      <c r="A613" s="139"/>
      <c r="B613" s="179" t="s">
        <v>607</v>
      </c>
      <c r="C613" s="139"/>
      <c r="D613" s="139"/>
      <c r="E613" s="139"/>
      <c r="F613" s="141" t="n">
        <f aca="false">SUM(F596:F612)</f>
        <v>174934.76</v>
      </c>
    </row>
    <row r="614" customFormat="false" ht="12.75" hidden="false" customHeight="false" outlineLevel="0" collapsed="false">
      <c r="A614" s="18"/>
      <c r="B614" s="165" t="s">
        <v>152</v>
      </c>
      <c r="C614" s="18"/>
      <c r="D614" s="18"/>
      <c r="E614" s="18"/>
      <c r="F614" s="203" t="n">
        <f aca="false">F613+F595</f>
        <v>1424866.13</v>
      </c>
    </row>
    <row r="619" s="207" customFormat="true" ht="12.75" hidden="false" customHeight="false" outlineLevel="0" collapsed="false">
      <c r="H619" s="208"/>
      <c r="I619" s="208"/>
      <c r="J619" s="208"/>
    </row>
    <row r="621" customFormat="false" ht="12.75" hidden="false" customHeight="false" outlineLevel="0" collapsed="false">
      <c r="D621" s="0" t="s">
        <v>293</v>
      </c>
    </row>
    <row r="624" customFormat="false" ht="12.75" hidden="false" customHeight="false" outlineLevel="0" collapsed="false">
      <c r="A624" s="139"/>
      <c r="B624" s="140" t="s">
        <v>364</v>
      </c>
      <c r="C624" s="139"/>
      <c r="D624" s="139"/>
      <c r="E624" s="139"/>
      <c r="F624" s="141"/>
    </row>
    <row r="625" customFormat="false" ht="12.75" hidden="false" customHeight="false" outlineLevel="0" collapsed="false">
      <c r="A625" s="139"/>
      <c r="B625" s="140"/>
      <c r="C625" s="139"/>
      <c r="D625" s="139"/>
      <c r="E625" s="139"/>
      <c r="F625" s="141"/>
    </row>
    <row r="626" customFormat="false" ht="12.75" hidden="false" customHeight="false" outlineLevel="0" collapsed="false">
      <c r="A626" s="139"/>
      <c r="B626" s="140"/>
      <c r="C626" s="142" t="s">
        <v>3</v>
      </c>
      <c r="D626" s="143" t="s">
        <v>210</v>
      </c>
      <c r="E626" s="143" t="s">
        <v>365</v>
      </c>
      <c r="F626" s="141"/>
    </row>
    <row r="627" customFormat="false" ht="12.75" hidden="false" customHeight="false" outlineLevel="0" collapsed="false">
      <c r="A627" s="139"/>
      <c r="B627" s="139"/>
      <c r="C627" s="139"/>
      <c r="D627" s="139"/>
      <c r="E627" s="139"/>
      <c r="F627" s="141"/>
    </row>
    <row r="628" customFormat="false" ht="102" hidden="false" customHeight="false" outlineLevel="0" collapsed="false">
      <c r="A628" s="144" t="s">
        <v>5</v>
      </c>
      <c r="B628" s="144" t="s">
        <v>6</v>
      </c>
      <c r="C628" s="145" t="s">
        <v>7</v>
      </c>
      <c r="D628" s="144" t="s">
        <v>366</v>
      </c>
      <c r="E628" s="144" t="s">
        <v>367</v>
      </c>
      <c r="F628" s="146" t="s">
        <v>368</v>
      </c>
    </row>
    <row r="629" customFormat="false" ht="12.75" hidden="false" customHeight="false" outlineLevel="0" collapsed="false">
      <c r="A629" s="144" t="s">
        <v>152</v>
      </c>
      <c r="B629" s="144" t="s">
        <v>608</v>
      </c>
      <c r="C629" s="145"/>
      <c r="D629" s="144"/>
      <c r="E629" s="144"/>
      <c r="F629" s="146" t="n">
        <v>11155.73</v>
      </c>
    </row>
    <row r="630" customFormat="false" ht="12.75" hidden="false" customHeight="false" outlineLevel="0" collapsed="false">
      <c r="A630" s="144"/>
      <c r="B630" s="118" t="n">
        <v>42620</v>
      </c>
      <c r="C630" s="148" t="n">
        <v>6962</v>
      </c>
      <c r="D630" s="148" t="s">
        <v>371</v>
      </c>
      <c r="E630" s="148" t="s">
        <v>372</v>
      </c>
      <c r="F630" s="150" t="n">
        <v>300</v>
      </c>
    </row>
    <row r="631" customFormat="false" ht="12.75" hidden="false" customHeight="false" outlineLevel="0" collapsed="false">
      <c r="A631" s="147" t="n">
        <v>1</v>
      </c>
      <c r="B631" s="204" t="n">
        <v>42622</v>
      </c>
      <c r="C631" s="153" t="s">
        <v>609</v>
      </c>
      <c r="D631" s="154" t="s">
        <v>610</v>
      </c>
      <c r="E631" s="155" t="s">
        <v>374</v>
      </c>
      <c r="F631" s="156" t="n">
        <v>121.46</v>
      </c>
    </row>
    <row r="632" customFormat="false" ht="12.75" hidden="false" customHeight="false" outlineLevel="0" collapsed="false">
      <c r="A632" s="147" t="n">
        <v>10</v>
      </c>
      <c r="B632" s="165" t="s">
        <v>308</v>
      </c>
      <c r="C632" s="161" t="n">
        <v>7132</v>
      </c>
      <c r="D632" s="162" t="s">
        <v>17</v>
      </c>
      <c r="E632" s="166" t="s">
        <v>66</v>
      </c>
      <c r="F632" s="150" t="n">
        <v>200.11</v>
      </c>
    </row>
    <row r="633" customFormat="false" ht="12.75" hidden="false" customHeight="false" outlineLevel="0" collapsed="false">
      <c r="A633" s="147" t="n">
        <v>11</v>
      </c>
      <c r="B633" s="201" t="n">
        <v>42629</v>
      </c>
      <c r="C633" s="163" t="n">
        <v>7119</v>
      </c>
      <c r="D633" s="164" t="s">
        <v>17</v>
      </c>
      <c r="E633" s="166" t="s">
        <v>383</v>
      </c>
      <c r="F633" s="156" t="n">
        <v>223.6</v>
      </c>
    </row>
    <row r="634" customFormat="false" ht="12.75" hidden="false" customHeight="false" outlineLevel="0" collapsed="false">
      <c r="A634" s="147" t="n">
        <v>13</v>
      </c>
      <c r="B634" s="201" t="n">
        <v>42633</v>
      </c>
      <c r="C634" s="163" t="n">
        <v>7141</v>
      </c>
      <c r="D634" s="164" t="s">
        <v>17</v>
      </c>
      <c r="E634" s="166" t="s">
        <v>385</v>
      </c>
      <c r="F634" s="156" t="n">
        <v>200.11</v>
      </c>
    </row>
    <row r="635" customFormat="false" ht="12.75" hidden="false" customHeight="false" outlineLevel="0" collapsed="false">
      <c r="A635" s="147" t="n">
        <v>14</v>
      </c>
      <c r="B635" s="201" t="s">
        <v>312</v>
      </c>
      <c r="C635" s="161" t="n">
        <v>7160</v>
      </c>
      <c r="D635" s="162" t="s">
        <v>17</v>
      </c>
      <c r="E635" s="209" t="s">
        <v>611</v>
      </c>
      <c r="F635" s="210" t="n">
        <v>58.86</v>
      </c>
    </row>
    <row r="636" customFormat="false" ht="12.75" hidden="false" customHeight="false" outlineLevel="0" collapsed="false">
      <c r="A636" s="147"/>
      <c r="B636" s="201" t="s">
        <v>315</v>
      </c>
      <c r="C636" s="161" t="n">
        <v>7175</v>
      </c>
      <c r="D636" s="162" t="s">
        <v>595</v>
      </c>
      <c r="E636" s="209" t="s">
        <v>612</v>
      </c>
      <c r="F636" s="210" t="n">
        <v>54.18</v>
      </c>
    </row>
    <row r="637" customFormat="false" ht="12.75" hidden="false" customHeight="false" outlineLevel="0" collapsed="false">
      <c r="A637" s="147" t="n">
        <v>15</v>
      </c>
      <c r="B637" s="165" t="s">
        <v>315</v>
      </c>
      <c r="C637" s="163" t="n">
        <v>7165</v>
      </c>
      <c r="D637" s="164" t="s">
        <v>17</v>
      </c>
      <c r="E637" s="166" t="s">
        <v>386</v>
      </c>
      <c r="F637" s="156" t="n">
        <v>200.11</v>
      </c>
    </row>
    <row r="638" customFormat="false" ht="12.75" hidden="false" customHeight="false" outlineLevel="0" collapsed="false">
      <c r="A638" s="147" t="n">
        <v>16</v>
      </c>
      <c r="B638" s="211" t="s">
        <v>317</v>
      </c>
      <c r="C638" s="212" t="n">
        <v>7793</v>
      </c>
      <c r="D638" s="213" t="s">
        <v>613</v>
      </c>
      <c r="E638" s="209" t="s">
        <v>614</v>
      </c>
      <c r="F638" s="136" t="n">
        <v>532</v>
      </c>
    </row>
    <row r="639" customFormat="false" ht="12.75" hidden="false" customHeight="false" outlineLevel="0" collapsed="false">
      <c r="A639" s="147"/>
      <c r="B639" s="211" t="s">
        <v>615</v>
      </c>
      <c r="C639" s="212" t="n">
        <v>7796</v>
      </c>
      <c r="D639" s="213" t="s">
        <v>17</v>
      </c>
      <c r="E639" s="166" t="s">
        <v>390</v>
      </c>
      <c r="F639" s="136" t="n">
        <v>66.61</v>
      </c>
    </row>
    <row r="640" customFormat="false" ht="12.75" hidden="false" customHeight="false" outlineLevel="0" collapsed="false">
      <c r="A640" s="168"/>
      <c r="B640" s="169" t="s">
        <v>616</v>
      </c>
      <c r="C640" s="168"/>
      <c r="D640" s="168"/>
      <c r="F640" s="170" t="n">
        <f aca="false">SUM(F630:F639)</f>
        <v>1957.04</v>
      </c>
    </row>
    <row r="641" customFormat="false" ht="12.75" hidden="false" customHeight="false" outlineLevel="0" collapsed="false">
      <c r="A641" s="139"/>
      <c r="B641" s="152" t="s">
        <v>392</v>
      </c>
      <c r="C641" s="139"/>
      <c r="D641" s="139"/>
      <c r="E641" s="139"/>
      <c r="F641" s="141" t="n">
        <f aca="false">F629+F640</f>
        <v>13112.77</v>
      </c>
    </row>
    <row r="642" customFormat="false" ht="12.75" hidden="false" customHeight="false" outlineLevel="0" collapsed="false">
      <c r="A642" s="139"/>
      <c r="B642" s="139"/>
      <c r="C642" s="139"/>
      <c r="D642" s="139"/>
      <c r="E642" s="139"/>
      <c r="F642" s="141"/>
    </row>
    <row r="645" customFormat="false" ht="12.75" hidden="false" customHeight="false" outlineLevel="0" collapsed="false">
      <c r="A645" s="140" t="s">
        <v>393</v>
      </c>
      <c r="B645" s="139"/>
      <c r="C645" s="139"/>
      <c r="D645" s="139"/>
      <c r="E645" s="139"/>
      <c r="F645" s="141"/>
    </row>
    <row r="646" customFormat="false" ht="12.75" hidden="false" customHeight="false" outlineLevel="0" collapsed="false">
      <c r="A646" s="139"/>
      <c r="B646" s="139"/>
      <c r="C646" s="139"/>
      <c r="D646" s="139"/>
      <c r="E646" s="168"/>
      <c r="F646" s="141"/>
    </row>
    <row r="647" customFormat="false" ht="12.75" hidden="false" customHeight="false" outlineLevel="0" collapsed="false">
      <c r="A647" s="139"/>
      <c r="B647" s="139"/>
      <c r="C647" s="142" t="s">
        <v>3</v>
      </c>
      <c r="D647" s="143" t="s">
        <v>294</v>
      </c>
      <c r="E647" s="143" t="s">
        <v>539</v>
      </c>
      <c r="F647" s="141"/>
    </row>
    <row r="648" customFormat="false" ht="12.75" hidden="false" customHeight="false" outlineLevel="0" collapsed="false">
      <c r="A648" s="139"/>
      <c r="B648" s="139"/>
      <c r="C648" s="139"/>
      <c r="D648" s="139"/>
      <c r="E648" s="139"/>
      <c r="F648" s="141"/>
    </row>
    <row r="649" customFormat="false" ht="102" hidden="false" customHeight="false" outlineLevel="0" collapsed="false">
      <c r="A649" s="144" t="s">
        <v>5</v>
      </c>
      <c r="B649" s="144" t="s">
        <v>6</v>
      </c>
      <c r="C649" s="145" t="s">
        <v>7</v>
      </c>
      <c r="D649" s="144" t="s">
        <v>366</v>
      </c>
      <c r="E649" s="144" t="s">
        <v>367</v>
      </c>
      <c r="F649" s="146" t="s">
        <v>368</v>
      </c>
    </row>
    <row r="650" customFormat="false" ht="12.75" hidden="false" customHeight="false" outlineLevel="0" collapsed="false">
      <c r="A650" s="144" t="s">
        <v>152</v>
      </c>
      <c r="B650" s="144" t="s">
        <v>600</v>
      </c>
      <c r="C650" s="145"/>
      <c r="D650" s="144"/>
      <c r="E650" s="144"/>
      <c r="F650" s="146" t="n">
        <v>3935733.01</v>
      </c>
    </row>
    <row r="651" customFormat="false" ht="12.75" hidden="false" customHeight="false" outlineLevel="0" collapsed="false">
      <c r="A651" s="139" t="n">
        <v>1</v>
      </c>
      <c r="B651" s="152" t="s">
        <v>299</v>
      </c>
      <c r="C651" s="139" t="n">
        <v>6959</v>
      </c>
      <c r="D651" s="152" t="s">
        <v>617</v>
      </c>
      <c r="E651" s="152" t="s">
        <v>618</v>
      </c>
      <c r="F651" s="141" t="n">
        <v>13.5</v>
      </c>
    </row>
    <row r="652" customFormat="false" ht="12.75" hidden="false" customHeight="false" outlineLevel="0" collapsed="false">
      <c r="A652" s="139" t="n">
        <v>2</v>
      </c>
      <c r="B652" s="18" t="s">
        <v>619</v>
      </c>
      <c r="C652" s="18" t="s">
        <v>620</v>
      </c>
      <c r="D652" s="165" t="s">
        <v>399</v>
      </c>
      <c r="E652" s="172" t="s">
        <v>621</v>
      </c>
      <c r="F652" s="171" t="n">
        <v>1800</v>
      </c>
    </row>
    <row r="653" customFormat="false" ht="12.75" hidden="false" customHeight="false" outlineLevel="0" collapsed="false">
      <c r="A653" s="139" t="n">
        <v>3</v>
      </c>
      <c r="B653" s="18" t="s">
        <v>619</v>
      </c>
      <c r="C653" s="139" t="n">
        <v>6950</v>
      </c>
      <c r="D653" s="139" t="s">
        <v>399</v>
      </c>
      <c r="E653" s="183" t="s">
        <v>622</v>
      </c>
      <c r="F653" s="141" t="n">
        <v>6105.88</v>
      </c>
    </row>
    <row r="654" customFormat="false" ht="12.75" hidden="false" customHeight="false" outlineLevel="0" collapsed="false">
      <c r="A654" s="139" t="n">
        <v>4</v>
      </c>
      <c r="B654" s="18" t="s">
        <v>619</v>
      </c>
      <c r="C654" s="18" t="n">
        <v>6963</v>
      </c>
      <c r="D654" s="152" t="s">
        <v>371</v>
      </c>
      <c r="E654" s="172" t="s">
        <v>372</v>
      </c>
      <c r="F654" s="171" t="n">
        <v>600</v>
      </c>
    </row>
    <row r="655" customFormat="false" ht="12.75" hidden="false" customHeight="false" outlineLevel="0" collapsed="false">
      <c r="A655" s="139" t="n">
        <v>5</v>
      </c>
      <c r="B655" s="152" t="s">
        <v>619</v>
      </c>
      <c r="C655" s="152" t="n">
        <v>6954</v>
      </c>
      <c r="D655" s="152" t="s">
        <v>399</v>
      </c>
      <c r="E655" s="172" t="s">
        <v>623</v>
      </c>
      <c r="F655" s="141" t="n">
        <v>23</v>
      </c>
    </row>
    <row r="656" customFormat="false" ht="12.75" hidden="false" customHeight="false" outlineLevel="0" collapsed="false">
      <c r="A656" s="139" t="n">
        <v>6</v>
      </c>
      <c r="B656" s="152" t="s">
        <v>301</v>
      </c>
      <c r="C656" s="152" t="s">
        <v>624</v>
      </c>
      <c r="D656" s="152" t="s">
        <v>625</v>
      </c>
      <c r="E656" s="183" t="s">
        <v>374</v>
      </c>
      <c r="F656" s="141" t="n">
        <v>44232.96</v>
      </c>
    </row>
    <row r="657" customFormat="false" ht="12.75" hidden="false" customHeight="false" outlineLevel="0" collapsed="false">
      <c r="A657" s="139" t="n">
        <v>7</v>
      </c>
      <c r="B657" s="152" t="s">
        <v>626</v>
      </c>
      <c r="C657" s="139" t="n">
        <v>7117</v>
      </c>
      <c r="D657" s="139" t="s">
        <v>399</v>
      </c>
      <c r="E657" s="183" t="s">
        <v>383</v>
      </c>
      <c r="F657" s="141" t="n">
        <v>69098.85</v>
      </c>
    </row>
    <row r="658" customFormat="false" ht="12.75" hidden="false" customHeight="false" outlineLevel="0" collapsed="false">
      <c r="A658" s="139" t="n">
        <v>8</v>
      </c>
      <c r="B658" s="152" t="s">
        <v>308</v>
      </c>
      <c r="C658" s="152" t="s">
        <v>627</v>
      </c>
      <c r="D658" s="152" t="s">
        <v>399</v>
      </c>
      <c r="E658" s="183" t="s">
        <v>628</v>
      </c>
      <c r="F658" s="141" t="n">
        <v>100853.42</v>
      </c>
    </row>
    <row r="659" customFormat="false" ht="12.75" hidden="false" customHeight="false" outlineLevel="0" collapsed="false">
      <c r="A659" s="139" t="n">
        <v>9</v>
      </c>
      <c r="B659" s="152" t="s">
        <v>310</v>
      </c>
      <c r="C659" s="139" t="n">
        <v>7133</v>
      </c>
      <c r="D659" s="165" t="s">
        <v>399</v>
      </c>
      <c r="E659" s="172" t="s">
        <v>629</v>
      </c>
      <c r="F659" s="141" t="n">
        <v>1000</v>
      </c>
    </row>
    <row r="660" customFormat="false" ht="12.75" hidden="false" customHeight="false" outlineLevel="0" collapsed="false">
      <c r="A660" s="139" t="n">
        <f aca="false">A659+1</f>
        <v>10</v>
      </c>
      <c r="B660" s="152" t="s">
        <v>310</v>
      </c>
      <c r="C660" s="152" t="n">
        <v>7137.7136</v>
      </c>
      <c r="D660" s="139" t="s">
        <v>399</v>
      </c>
      <c r="E660" s="183" t="s">
        <v>413</v>
      </c>
      <c r="F660" s="141" t="n">
        <v>100865.92</v>
      </c>
    </row>
    <row r="661" customFormat="false" ht="12.75" hidden="false" customHeight="false" outlineLevel="0" collapsed="false">
      <c r="A661" s="139" t="n">
        <f aca="false">A660+1</f>
        <v>11</v>
      </c>
      <c r="B661" s="152" t="s">
        <v>312</v>
      </c>
      <c r="C661" s="139" t="n">
        <v>7163</v>
      </c>
      <c r="D661" s="139" t="s">
        <v>446</v>
      </c>
      <c r="E661" s="183" t="s">
        <v>447</v>
      </c>
      <c r="F661" s="141" t="n">
        <v>129.09</v>
      </c>
    </row>
    <row r="662" customFormat="false" ht="12.75" hidden="false" customHeight="false" outlineLevel="0" collapsed="false">
      <c r="A662" s="139" t="n">
        <f aca="false">A661+1</f>
        <v>12</v>
      </c>
      <c r="B662" s="152" t="s">
        <v>312</v>
      </c>
      <c r="C662" s="152"/>
      <c r="D662" s="139" t="s">
        <v>399</v>
      </c>
      <c r="E662" s="183" t="s">
        <v>421</v>
      </c>
      <c r="F662" s="141" t="n">
        <v>4320.48</v>
      </c>
    </row>
    <row r="663" customFormat="false" ht="12.75" hidden="false" customHeight="false" outlineLevel="0" collapsed="false">
      <c r="A663" s="139" t="n">
        <f aca="false">A662+1</f>
        <v>13</v>
      </c>
      <c r="B663" s="152" t="s">
        <v>315</v>
      </c>
      <c r="C663" s="139" t="n">
        <v>7177</v>
      </c>
      <c r="D663" s="139" t="s">
        <v>425</v>
      </c>
      <c r="E663" s="183" t="s">
        <v>426</v>
      </c>
      <c r="F663" s="141" t="n">
        <v>264.06</v>
      </c>
    </row>
    <row r="664" customFormat="false" ht="12.75" hidden="false" customHeight="false" outlineLevel="0" collapsed="false">
      <c r="A664" s="139" t="n">
        <f aca="false">A663+1</f>
        <v>14</v>
      </c>
      <c r="B664" s="152" t="s">
        <v>315</v>
      </c>
      <c r="C664" s="152" t="s">
        <v>630</v>
      </c>
      <c r="D664" s="139" t="s">
        <v>462</v>
      </c>
      <c r="E664" s="183" t="s">
        <v>463</v>
      </c>
      <c r="F664" s="141" t="n">
        <v>354.19</v>
      </c>
    </row>
    <row r="665" customFormat="false" ht="12.75" hidden="false" customHeight="false" outlineLevel="0" collapsed="false">
      <c r="A665" s="139" t="n">
        <f aca="false">A664+1</f>
        <v>15</v>
      </c>
      <c r="B665" s="152" t="s">
        <v>315</v>
      </c>
      <c r="C665" s="139" t="n">
        <v>7180</v>
      </c>
      <c r="D665" s="139" t="s">
        <v>427</v>
      </c>
      <c r="E665" s="183" t="s">
        <v>428</v>
      </c>
      <c r="F665" s="141" t="n">
        <v>204.54</v>
      </c>
    </row>
    <row r="666" customFormat="false" ht="12.75" hidden="false" customHeight="false" outlineLevel="0" collapsed="false">
      <c r="A666" s="139" t="n">
        <f aca="false">A665+1</f>
        <v>16</v>
      </c>
      <c r="B666" s="152" t="s">
        <v>315</v>
      </c>
      <c r="C666" s="152" t="n">
        <v>7171</v>
      </c>
      <c r="D666" s="152" t="s">
        <v>631</v>
      </c>
      <c r="E666" s="183" t="s">
        <v>632</v>
      </c>
      <c r="F666" s="141" t="n">
        <v>108</v>
      </c>
    </row>
    <row r="667" customFormat="false" ht="12.75" hidden="false" customHeight="false" outlineLevel="0" collapsed="false">
      <c r="A667" s="139" t="n">
        <f aca="false">A666+1</f>
        <v>17</v>
      </c>
      <c r="B667" s="18" t="s">
        <v>315</v>
      </c>
      <c r="C667" s="18" t="n">
        <v>7172</v>
      </c>
      <c r="D667" s="152" t="s">
        <v>547</v>
      </c>
      <c r="E667" s="172" t="s">
        <v>466</v>
      </c>
      <c r="F667" s="171" t="n">
        <v>360</v>
      </c>
    </row>
    <row r="668" customFormat="false" ht="12.75" hidden="false" customHeight="false" outlineLevel="0" collapsed="false">
      <c r="A668" s="139" t="n">
        <f aca="false">A667+1</f>
        <v>18</v>
      </c>
      <c r="B668" s="18" t="s">
        <v>315</v>
      </c>
      <c r="C668" s="18" t="n">
        <v>7181</v>
      </c>
      <c r="D668" s="152" t="s">
        <v>633</v>
      </c>
      <c r="E668" s="172" t="s">
        <v>466</v>
      </c>
      <c r="F668" s="171" t="n">
        <v>270.11</v>
      </c>
    </row>
    <row r="669" customFormat="false" ht="12.75" hidden="false" customHeight="false" outlineLevel="0" collapsed="false">
      <c r="A669" s="139" t="n">
        <f aca="false">A668+1</f>
        <v>19</v>
      </c>
      <c r="B669" s="18" t="s">
        <v>315</v>
      </c>
      <c r="C669" s="18" t="n">
        <v>7655</v>
      </c>
      <c r="D669" s="139" t="s">
        <v>457</v>
      </c>
      <c r="E669" s="172" t="s">
        <v>460</v>
      </c>
      <c r="F669" s="171" t="n">
        <v>78.96</v>
      </c>
    </row>
    <row r="670" customFormat="false" ht="12.75" hidden="false" customHeight="false" outlineLevel="0" collapsed="false">
      <c r="A670" s="139" t="n">
        <f aca="false">A669+1</f>
        <v>20</v>
      </c>
      <c r="B670" s="152" t="s">
        <v>315</v>
      </c>
      <c r="C670" s="139" t="n">
        <v>7173</v>
      </c>
      <c r="D670" s="139" t="s">
        <v>501</v>
      </c>
      <c r="E670" s="183" t="s">
        <v>502</v>
      </c>
      <c r="F670" s="141" t="n">
        <v>110.4</v>
      </c>
    </row>
    <row r="671" customFormat="false" ht="12.75" hidden="false" customHeight="false" outlineLevel="0" collapsed="false">
      <c r="A671" s="139" t="n">
        <f aca="false">A670+1</f>
        <v>21</v>
      </c>
      <c r="B671" s="152" t="s">
        <v>315</v>
      </c>
      <c r="C671" s="152" t="s">
        <v>634</v>
      </c>
      <c r="D671" s="139" t="s">
        <v>418</v>
      </c>
      <c r="E671" s="183" t="s">
        <v>505</v>
      </c>
      <c r="F671" s="141" t="n">
        <v>180</v>
      </c>
    </row>
    <row r="672" customFormat="false" ht="12.75" hidden="false" customHeight="false" outlineLevel="0" collapsed="false">
      <c r="A672" s="139" t="n">
        <f aca="false">A671+1</f>
        <v>22</v>
      </c>
      <c r="B672" s="152" t="s">
        <v>315</v>
      </c>
      <c r="C672" s="152" t="n">
        <v>7652</v>
      </c>
      <c r="D672" s="139" t="s">
        <v>429</v>
      </c>
      <c r="E672" s="183" t="s">
        <v>430</v>
      </c>
      <c r="F672" s="141" t="n">
        <v>205.32</v>
      </c>
    </row>
    <row r="673" customFormat="false" ht="12.75" hidden="false" customHeight="false" outlineLevel="0" collapsed="false">
      <c r="A673" s="139" t="n">
        <f aca="false">A672+1</f>
        <v>23</v>
      </c>
      <c r="B673" s="152" t="s">
        <v>315</v>
      </c>
      <c r="C673" s="152" t="s">
        <v>635</v>
      </c>
      <c r="D673" s="139" t="s">
        <v>399</v>
      </c>
      <c r="E673" s="183" t="s">
        <v>443</v>
      </c>
      <c r="F673" s="141" t="n">
        <v>100853.42</v>
      </c>
    </row>
    <row r="674" customFormat="false" ht="12.75" hidden="false" customHeight="false" outlineLevel="0" collapsed="false">
      <c r="A674" s="139" t="n">
        <f aca="false">A673+1</f>
        <v>24</v>
      </c>
      <c r="B674" s="152" t="s">
        <v>315</v>
      </c>
      <c r="C674" s="139" t="n">
        <v>7178</v>
      </c>
      <c r="D674" s="139" t="s">
        <v>450</v>
      </c>
      <c r="E674" s="183" t="s">
        <v>451</v>
      </c>
      <c r="F674" s="141" t="n">
        <v>1850</v>
      </c>
    </row>
    <row r="675" customFormat="false" ht="12.75" hidden="false" customHeight="false" outlineLevel="0" collapsed="false">
      <c r="A675" s="139" t="n">
        <f aca="false">A674+1</f>
        <v>25</v>
      </c>
      <c r="B675" s="152" t="s">
        <v>315</v>
      </c>
      <c r="C675" s="139" t="n">
        <v>7182</v>
      </c>
      <c r="D675" s="139" t="s">
        <v>416</v>
      </c>
      <c r="E675" s="183" t="s">
        <v>417</v>
      </c>
      <c r="F675" s="141" t="n">
        <v>183.96</v>
      </c>
    </row>
    <row r="676" customFormat="false" ht="12.75" hidden="false" customHeight="false" outlineLevel="0" collapsed="false">
      <c r="A676" s="139" t="n">
        <f aca="false">A675+1</f>
        <v>26</v>
      </c>
      <c r="B676" s="152" t="s">
        <v>636</v>
      </c>
      <c r="C676" s="152" t="s">
        <v>637</v>
      </c>
      <c r="D676" s="139" t="s">
        <v>433</v>
      </c>
      <c r="E676" s="183" t="s">
        <v>638</v>
      </c>
      <c r="F676" s="141" t="n">
        <v>69.48</v>
      </c>
    </row>
    <row r="677" customFormat="false" ht="12.75" hidden="false" customHeight="false" outlineLevel="0" collapsed="false">
      <c r="A677" s="139" t="n">
        <f aca="false">A676+1</f>
        <v>27</v>
      </c>
      <c r="B677" s="152" t="s">
        <v>639</v>
      </c>
      <c r="C677" s="139" t="n">
        <v>7179</v>
      </c>
      <c r="D677" s="139" t="s">
        <v>457</v>
      </c>
      <c r="E677" s="172" t="s">
        <v>460</v>
      </c>
      <c r="F677" s="141" t="n">
        <v>1212</v>
      </c>
    </row>
    <row r="678" customFormat="false" ht="12.75" hidden="false" customHeight="false" outlineLevel="0" collapsed="false">
      <c r="A678" s="139" t="n">
        <f aca="false">A677+1</f>
        <v>28</v>
      </c>
      <c r="B678" s="18" t="s">
        <v>639</v>
      </c>
      <c r="C678" s="139" t="n">
        <v>7656</v>
      </c>
      <c r="D678" s="139" t="s">
        <v>444</v>
      </c>
      <c r="E678" s="183" t="s">
        <v>445</v>
      </c>
      <c r="F678" s="141" t="n">
        <v>3500.88</v>
      </c>
    </row>
    <row r="679" customFormat="false" ht="12.75" hidden="false" customHeight="false" outlineLevel="0" collapsed="false">
      <c r="A679" s="139" t="n">
        <f aca="false">A678+1</f>
        <v>29</v>
      </c>
      <c r="B679" s="152" t="s">
        <v>640</v>
      </c>
      <c r="C679" s="139" t="n">
        <v>7657</v>
      </c>
      <c r="D679" s="139" t="s">
        <v>446</v>
      </c>
      <c r="E679" s="183" t="s">
        <v>447</v>
      </c>
      <c r="F679" s="141" t="n">
        <v>1974.08</v>
      </c>
    </row>
    <row r="680" customFormat="false" ht="12.75" hidden="false" customHeight="false" outlineLevel="0" collapsed="false">
      <c r="A680" s="139" t="n">
        <f aca="false">A679+1</f>
        <v>30</v>
      </c>
      <c r="B680" s="152" t="s">
        <v>641</v>
      </c>
      <c r="C680" s="152" t="n">
        <v>7777</v>
      </c>
      <c r="D680" s="139" t="s">
        <v>399</v>
      </c>
      <c r="E680" s="183" t="s">
        <v>642</v>
      </c>
      <c r="F680" s="141" t="n">
        <v>15</v>
      </c>
    </row>
    <row r="681" customFormat="false" ht="12.75" hidden="false" customHeight="false" outlineLevel="0" collapsed="false">
      <c r="A681" s="139" t="n">
        <f aca="false">A680+1</f>
        <v>31</v>
      </c>
      <c r="B681" s="152" t="s">
        <v>317</v>
      </c>
      <c r="C681" s="139" t="n">
        <v>7789</v>
      </c>
      <c r="D681" s="139" t="s">
        <v>431</v>
      </c>
      <c r="E681" s="183" t="s">
        <v>432</v>
      </c>
      <c r="F681" s="141" t="n">
        <v>768</v>
      </c>
    </row>
    <row r="682" customFormat="false" ht="12.75" hidden="false" customHeight="false" outlineLevel="0" collapsed="false">
      <c r="A682" s="139" t="n">
        <f aca="false">A681+1</f>
        <v>32</v>
      </c>
      <c r="B682" s="152" t="s">
        <v>317</v>
      </c>
      <c r="C682" s="139" t="n">
        <v>7791</v>
      </c>
      <c r="D682" s="139" t="s">
        <v>448</v>
      </c>
      <c r="E682" s="183" t="s">
        <v>449</v>
      </c>
      <c r="F682" s="141" t="n">
        <v>2191</v>
      </c>
    </row>
    <row r="683" customFormat="false" ht="12.75" hidden="false" customHeight="false" outlineLevel="0" collapsed="false">
      <c r="A683" s="139" t="n">
        <f aca="false">A682+1</f>
        <v>33</v>
      </c>
      <c r="B683" s="152" t="s">
        <v>317</v>
      </c>
      <c r="C683" s="139" t="n">
        <v>7792</v>
      </c>
      <c r="D683" s="139" t="s">
        <v>416</v>
      </c>
      <c r="E683" s="183" t="s">
        <v>417</v>
      </c>
      <c r="F683" s="141" t="n">
        <v>183.96</v>
      </c>
    </row>
    <row r="684" customFormat="false" ht="12.75" hidden="false" customHeight="false" outlineLevel="0" collapsed="false">
      <c r="A684" s="139" t="n">
        <f aca="false">A683+1</f>
        <v>34</v>
      </c>
      <c r="B684" s="152" t="s">
        <v>615</v>
      </c>
      <c r="C684" s="139" t="n">
        <v>7807</v>
      </c>
      <c r="D684" s="139" t="s">
        <v>431</v>
      </c>
      <c r="E684" s="183" t="s">
        <v>432</v>
      </c>
      <c r="F684" s="141" t="n">
        <v>424.8</v>
      </c>
    </row>
    <row r="685" customFormat="false" ht="12.75" hidden="false" customHeight="false" outlineLevel="0" collapsed="false">
      <c r="A685" s="139" t="n">
        <f aca="false">A684+1</f>
        <v>35</v>
      </c>
      <c r="B685" s="214" t="s">
        <v>615</v>
      </c>
      <c r="C685" s="18" t="n">
        <v>7805</v>
      </c>
      <c r="D685" s="18" t="s">
        <v>643</v>
      </c>
      <c r="E685" s="172" t="s">
        <v>453</v>
      </c>
      <c r="F685" s="171" t="n">
        <v>1260</v>
      </c>
    </row>
    <row r="686" customFormat="false" ht="12.75" hidden="false" customHeight="false" outlineLevel="0" collapsed="false">
      <c r="A686" s="139" t="n">
        <f aca="false">A685+1</f>
        <v>36</v>
      </c>
      <c r="B686" s="184" t="s">
        <v>615</v>
      </c>
      <c r="C686" s="139" t="n">
        <v>7790</v>
      </c>
      <c r="D686" s="152" t="s">
        <v>551</v>
      </c>
      <c r="E686" s="183" t="s">
        <v>552</v>
      </c>
      <c r="F686" s="141" t="n">
        <v>2142</v>
      </c>
    </row>
    <row r="687" customFormat="false" ht="12.75" hidden="false" customHeight="false" outlineLevel="0" collapsed="false">
      <c r="A687" s="139" t="n">
        <f aca="false">A686+1</f>
        <v>37</v>
      </c>
      <c r="B687" s="152" t="s">
        <v>615</v>
      </c>
      <c r="C687" s="139" t="n">
        <v>7803</v>
      </c>
      <c r="D687" s="139" t="s">
        <v>515</v>
      </c>
      <c r="E687" s="183" t="s">
        <v>504</v>
      </c>
      <c r="F687" s="141" t="n">
        <v>84.38</v>
      </c>
    </row>
    <row r="688" customFormat="false" ht="12.75" hidden="false" customHeight="false" outlineLevel="0" collapsed="false">
      <c r="A688" s="139" t="n">
        <f aca="false">A687+1</f>
        <v>38</v>
      </c>
      <c r="B688" s="152" t="s">
        <v>615</v>
      </c>
      <c r="C688" s="139" t="n">
        <v>7801</v>
      </c>
      <c r="D688" s="139" t="s">
        <v>506</v>
      </c>
      <c r="E688" s="183" t="s">
        <v>430</v>
      </c>
      <c r="F688" s="141" t="n">
        <v>43.88</v>
      </c>
    </row>
    <row r="689" customFormat="false" ht="12.75" hidden="false" customHeight="false" outlineLevel="0" collapsed="false">
      <c r="A689" s="139" t="n">
        <f aca="false">A688+1</f>
        <v>39</v>
      </c>
      <c r="B689" s="152" t="s">
        <v>615</v>
      </c>
      <c r="C689" s="139" t="n">
        <v>78.02</v>
      </c>
      <c r="D689" s="139" t="s">
        <v>506</v>
      </c>
      <c r="E689" s="183" t="s">
        <v>428</v>
      </c>
      <c r="F689" s="141" t="n">
        <v>13.9</v>
      </c>
    </row>
    <row r="690" customFormat="false" ht="12.75" hidden="false" customHeight="false" outlineLevel="0" collapsed="false">
      <c r="A690" s="139" t="n">
        <f aca="false">A689+1</f>
        <v>40</v>
      </c>
      <c r="B690" s="152" t="s">
        <v>615</v>
      </c>
      <c r="C690" s="152" t="s">
        <v>644</v>
      </c>
      <c r="D690" s="139" t="s">
        <v>399</v>
      </c>
      <c r="E690" s="185" t="s">
        <v>472</v>
      </c>
      <c r="F690" s="141" t="n">
        <v>32633.45</v>
      </c>
    </row>
    <row r="691" customFormat="false" ht="12.75" hidden="false" customHeight="false" outlineLevel="0" collapsed="false">
      <c r="A691" s="139" t="n">
        <f aca="false">A690+1</f>
        <v>41</v>
      </c>
      <c r="B691" s="152" t="s">
        <v>312</v>
      </c>
      <c r="C691" s="139" t="n">
        <v>7161</v>
      </c>
      <c r="D691" s="139" t="s">
        <v>422</v>
      </c>
      <c r="E691" s="183" t="s">
        <v>423</v>
      </c>
      <c r="F691" s="141" t="n">
        <v>825</v>
      </c>
    </row>
    <row r="692" customFormat="false" ht="12.75" hidden="false" customHeight="false" outlineLevel="0" collapsed="false">
      <c r="A692" s="18"/>
      <c r="B692" s="165" t="s">
        <v>645</v>
      </c>
      <c r="C692" s="18"/>
      <c r="D692" s="18"/>
      <c r="E692" s="18"/>
      <c r="F692" s="171" t="n">
        <f aca="false">SUM(F651:F691)</f>
        <v>481407.87</v>
      </c>
    </row>
    <row r="693" customFormat="false" ht="12.75" hidden="false" customHeight="false" outlineLevel="0" collapsed="false">
      <c r="A693" s="18"/>
      <c r="B693" s="165" t="s">
        <v>517</v>
      </c>
      <c r="C693" s="18"/>
      <c r="D693" s="18"/>
      <c r="E693" s="18"/>
      <c r="F693" s="203" t="n">
        <f aca="false">F692+F650</f>
        <v>4417140.88</v>
      </c>
    </row>
    <row r="694" customFormat="false" ht="12.75" hidden="false" customHeight="false" outlineLevel="0" collapsed="false">
      <c r="A694" s="140" t="s">
        <v>476</v>
      </c>
      <c r="B694" s="139"/>
      <c r="C694" s="139"/>
      <c r="D694" s="139"/>
      <c r="E694" s="139"/>
      <c r="F694" s="141"/>
    </row>
    <row r="695" customFormat="false" ht="12.75" hidden="false" customHeight="false" outlineLevel="0" collapsed="false">
      <c r="A695" s="139"/>
      <c r="B695" s="139"/>
      <c r="C695" s="139"/>
      <c r="D695" s="139"/>
      <c r="E695" s="168"/>
      <c r="F695" s="141"/>
    </row>
    <row r="696" customFormat="false" ht="12.75" hidden="false" customHeight="false" outlineLevel="0" collapsed="false">
      <c r="A696" s="139"/>
      <c r="B696" s="139"/>
      <c r="C696" s="142" t="s">
        <v>3</v>
      </c>
      <c r="D696" s="143" t="s">
        <v>294</v>
      </c>
      <c r="E696" s="143" t="s">
        <v>477</v>
      </c>
      <c r="F696" s="141"/>
    </row>
    <row r="697" customFormat="false" ht="12.75" hidden="false" customHeight="false" outlineLevel="0" collapsed="false">
      <c r="A697" s="139"/>
      <c r="B697" s="139"/>
      <c r="C697" s="139"/>
      <c r="D697" s="139"/>
      <c r="E697" s="139"/>
      <c r="F697" s="141"/>
    </row>
    <row r="698" customFormat="false" ht="102" hidden="false" customHeight="false" outlineLevel="0" collapsed="false">
      <c r="A698" s="144" t="s">
        <v>5</v>
      </c>
      <c r="B698" s="144" t="s">
        <v>6</v>
      </c>
      <c r="C698" s="145" t="s">
        <v>7</v>
      </c>
      <c r="D698" s="144" t="s">
        <v>366</v>
      </c>
      <c r="E698" s="144" t="s">
        <v>367</v>
      </c>
      <c r="F698" s="146" t="s">
        <v>368</v>
      </c>
    </row>
    <row r="699" customFormat="false" ht="12.75" hidden="false" customHeight="false" outlineLevel="0" collapsed="false">
      <c r="A699" s="144"/>
      <c r="B699" s="144" t="s">
        <v>646</v>
      </c>
      <c r="C699" s="145"/>
      <c r="D699" s="144"/>
      <c r="E699" s="144"/>
      <c r="F699" s="146" t="n">
        <v>1424866.13</v>
      </c>
    </row>
    <row r="700" customFormat="false" ht="12.75" hidden="false" customHeight="false" outlineLevel="0" collapsed="false">
      <c r="B700" s="204" t="n">
        <v>42622</v>
      </c>
      <c r="C700" s="152" t="s">
        <v>647</v>
      </c>
      <c r="D700" s="152" t="s">
        <v>648</v>
      </c>
      <c r="E700" s="155" t="s">
        <v>649</v>
      </c>
      <c r="F700" s="196" t="n">
        <v>4970.97</v>
      </c>
    </row>
    <row r="701" customFormat="false" ht="12.75" hidden="false" customHeight="false" outlineLevel="0" collapsed="false">
      <c r="A701" s="139"/>
      <c r="B701" s="204" t="n">
        <v>42629</v>
      </c>
      <c r="C701" s="152" t="n">
        <v>7118</v>
      </c>
      <c r="D701" s="139" t="s">
        <v>399</v>
      </c>
      <c r="E701" s="139" t="s">
        <v>383</v>
      </c>
      <c r="F701" s="196" t="n">
        <v>16131.45</v>
      </c>
    </row>
    <row r="702" customFormat="false" ht="12.75" hidden="false" customHeight="false" outlineLevel="0" collapsed="false">
      <c r="A702" s="139"/>
      <c r="B702" s="204" t="n">
        <v>42632</v>
      </c>
      <c r="C702" s="152" t="s">
        <v>650</v>
      </c>
      <c r="D702" s="139" t="s">
        <v>399</v>
      </c>
      <c r="E702" s="155" t="s">
        <v>480</v>
      </c>
      <c r="F702" s="196" t="n">
        <v>46614.29</v>
      </c>
    </row>
    <row r="703" customFormat="false" ht="12.75" hidden="false" customHeight="false" outlineLevel="0" collapsed="false">
      <c r="A703" s="139"/>
      <c r="B703" s="204" t="n">
        <v>42633</v>
      </c>
      <c r="C703" s="152" t="s">
        <v>651</v>
      </c>
      <c r="D703" s="139" t="s">
        <v>399</v>
      </c>
      <c r="E703" s="155" t="s">
        <v>482</v>
      </c>
      <c r="F703" s="196" t="n">
        <v>45002.78</v>
      </c>
    </row>
    <row r="704" customFormat="false" ht="12.75" hidden="false" customHeight="false" outlineLevel="0" collapsed="false">
      <c r="A704" s="176"/>
      <c r="B704" s="118" t="n">
        <v>42634</v>
      </c>
      <c r="C704" s="206" t="s">
        <v>652</v>
      </c>
      <c r="D704" s="139" t="s">
        <v>399</v>
      </c>
      <c r="E704" s="197" t="s">
        <v>653</v>
      </c>
      <c r="F704" s="198" t="n">
        <v>1132.46</v>
      </c>
    </row>
    <row r="705" customFormat="false" ht="12.75" hidden="false" customHeight="false" outlineLevel="0" collapsed="false">
      <c r="A705" s="176"/>
      <c r="B705" s="206" t="n">
        <v>42636</v>
      </c>
      <c r="C705" s="176" t="s">
        <v>654</v>
      </c>
      <c r="D705" s="176" t="s">
        <v>399</v>
      </c>
      <c r="E705" s="197" t="s">
        <v>485</v>
      </c>
      <c r="F705" s="198" t="n">
        <v>45029.36</v>
      </c>
    </row>
    <row r="706" customFormat="false" ht="12.75" hidden="false" customHeight="false" outlineLevel="0" collapsed="false">
      <c r="A706" s="18"/>
      <c r="B706" s="204" t="n">
        <v>42643</v>
      </c>
      <c r="C706" s="152" t="s">
        <v>655</v>
      </c>
      <c r="D706" s="139" t="s">
        <v>399</v>
      </c>
      <c r="E706" s="174" t="s">
        <v>487</v>
      </c>
      <c r="F706" s="196" t="n">
        <v>4385</v>
      </c>
    </row>
    <row r="707" customFormat="false" ht="12.75" hidden="false" customHeight="false" outlineLevel="0" collapsed="false">
      <c r="A707" s="139"/>
      <c r="B707" s="179" t="s">
        <v>656</v>
      </c>
      <c r="C707" s="139"/>
      <c r="D707" s="139"/>
      <c r="E707" s="139"/>
      <c r="F707" s="141" t="n">
        <f aca="false">SUM(F700:F706)</f>
        <v>163266.31</v>
      </c>
    </row>
    <row r="708" customFormat="false" ht="12.75" hidden="false" customHeight="false" outlineLevel="0" collapsed="false">
      <c r="A708" s="18"/>
      <c r="B708" s="165" t="s">
        <v>152</v>
      </c>
      <c r="C708" s="18"/>
      <c r="D708" s="18"/>
      <c r="E708" s="18"/>
      <c r="F708" s="203" t="n">
        <f aca="false">F707+F699</f>
        <v>1588132.44</v>
      </c>
    </row>
    <row r="715" customFormat="false" ht="12.75" hidden="true" customHeight="false" outlineLevel="0" collapsed="false">
      <c r="A715" s="139"/>
      <c r="B715" s="140" t="s">
        <v>364</v>
      </c>
      <c r="C715" s="139"/>
      <c r="D715" s="139"/>
      <c r="E715" s="139"/>
      <c r="F715" s="141"/>
    </row>
    <row r="716" customFormat="false" ht="12.75" hidden="true" customHeight="false" outlineLevel="0" collapsed="false">
      <c r="A716" s="139"/>
      <c r="B716" s="140"/>
      <c r="C716" s="139"/>
      <c r="D716" s="139"/>
      <c r="E716" s="139"/>
      <c r="F716" s="141"/>
    </row>
    <row r="717" customFormat="false" ht="12.75" hidden="true" customHeight="false" outlineLevel="0" collapsed="false">
      <c r="A717" s="139"/>
      <c r="B717" s="140"/>
      <c r="C717" s="142" t="s">
        <v>3</v>
      </c>
      <c r="D717" s="143" t="s">
        <v>210</v>
      </c>
      <c r="E717" s="143" t="s">
        <v>365</v>
      </c>
      <c r="F717" s="141"/>
    </row>
    <row r="718" customFormat="false" ht="12.75" hidden="true" customHeight="false" outlineLevel="0" collapsed="false">
      <c r="A718" s="139"/>
      <c r="B718" s="139"/>
      <c r="C718" s="139"/>
      <c r="D718" s="139"/>
      <c r="E718" s="139"/>
      <c r="F718" s="141"/>
    </row>
    <row r="719" customFormat="false" ht="102" hidden="true" customHeight="false" outlineLevel="0" collapsed="false">
      <c r="A719" s="144" t="s">
        <v>5</v>
      </c>
      <c r="B719" s="144" t="s">
        <v>6</v>
      </c>
      <c r="C719" s="145" t="s">
        <v>7</v>
      </c>
      <c r="D719" s="144" t="s">
        <v>366</v>
      </c>
      <c r="E719" s="144" t="s">
        <v>367</v>
      </c>
      <c r="F719" s="146" t="s">
        <v>368</v>
      </c>
    </row>
    <row r="720" customFormat="false" ht="12.75" hidden="true" customHeight="false" outlineLevel="0" collapsed="false">
      <c r="A720" s="144" t="s">
        <v>152</v>
      </c>
      <c r="B720" s="144" t="s">
        <v>180</v>
      </c>
      <c r="C720" s="145"/>
      <c r="D720" s="144"/>
      <c r="E720" s="144"/>
      <c r="F720" s="146" t="n">
        <v>8297.24</v>
      </c>
    </row>
    <row r="721" customFormat="false" ht="12.75" hidden="true" customHeight="false" outlineLevel="0" collapsed="false">
      <c r="A721" s="144"/>
      <c r="B721" s="148"/>
      <c r="C721" s="149" t="n">
        <v>5360</v>
      </c>
      <c r="D721" s="148" t="s">
        <v>371</v>
      </c>
      <c r="E721" s="148" t="s">
        <v>372</v>
      </c>
      <c r="F721" s="150"/>
    </row>
    <row r="722" customFormat="false" ht="12.75" hidden="true" customHeight="false" outlineLevel="0" collapsed="false">
      <c r="A722" s="147" t="n">
        <v>1</v>
      </c>
      <c r="B722" s="152"/>
      <c r="C722" s="153"/>
      <c r="D722" s="154" t="s">
        <v>373</v>
      </c>
      <c r="E722" s="155" t="s">
        <v>374</v>
      </c>
      <c r="F722" s="156"/>
    </row>
    <row r="723" customFormat="false" ht="12.75" hidden="true" customHeight="false" outlineLevel="0" collapsed="false">
      <c r="A723" s="151" t="n">
        <v>2</v>
      </c>
      <c r="B723" s="152"/>
      <c r="C723" s="157"/>
      <c r="D723" s="158" t="s">
        <v>375</v>
      </c>
      <c r="E723" s="155" t="s">
        <v>374</v>
      </c>
      <c r="F723" s="150"/>
    </row>
    <row r="724" customFormat="false" ht="12.75" hidden="true" customHeight="false" outlineLevel="0" collapsed="false">
      <c r="A724" s="147" t="n">
        <v>3</v>
      </c>
      <c r="B724" s="152"/>
      <c r="C724" s="153"/>
      <c r="D724" s="154" t="s">
        <v>376</v>
      </c>
      <c r="E724" s="155" t="s">
        <v>374</v>
      </c>
      <c r="F724" s="156"/>
    </row>
    <row r="725" customFormat="false" ht="12.75" hidden="true" customHeight="false" outlineLevel="0" collapsed="false">
      <c r="A725" s="159" t="n">
        <v>4</v>
      </c>
      <c r="B725" s="152"/>
      <c r="C725" s="161"/>
      <c r="D725" s="162" t="s">
        <v>377</v>
      </c>
      <c r="E725" s="155" t="s">
        <v>374</v>
      </c>
      <c r="F725" s="150"/>
    </row>
    <row r="726" customFormat="false" ht="12.75" hidden="true" customHeight="false" outlineLevel="0" collapsed="false">
      <c r="A726" s="160" t="n">
        <v>5</v>
      </c>
      <c r="B726" s="152"/>
      <c r="C726" s="163"/>
      <c r="D726" s="164" t="s">
        <v>378</v>
      </c>
      <c r="E726" s="155" t="s">
        <v>374</v>
      </c>
      <c r="F726" s="156"/>
    </row>
    <row r="727" customFormat="false" ht="12.75" hidden="true" customHeight="false" outlineLevel="0" collapsed="false">
      <c r="A727" s="159" t="n">
        <v>6</v>
      </c>
      <c r="B727" s="152"/>
      <c r="C727" s="161"/>
      <c r="D727" s="162" t="s">
        <v>379</v>
      </c>
      <c r="E727" s="155" t="s">
        <v>374</v>
      </c>
      <c r="F727" s="150"/>
    </row>
    <row r="728" customFormat="false" ht="12.75" hidden="true" customHeight="false" outlineLevel="0" collapsed="false">
      <c r="A728" s="160" t="n">
        <v>7</v>
      </c>
      <c r="B728" s="152"/>
      <c r="C728" s="163"/>
      <c r="D728" s="164" t="s">
        <v>380</v>
      </c>
      <c r="E728" s="155" t="s">
        <v>374</v>
      </c>
      <c r="F728" s="156"/>
    </row>
    <row r="729" customFormat="false" ht="12.75" hidden="true" customHeight="false" outlineLevel="0" collapsed="false">
      <c r="A729" s="147" t="n">
        <v>8</v>
      </c>
      <c r="B729" s="152"/>
      <c r="C729" s="161"/>
      <c r="D729" s="162" t="s">
        <v>381</v>
      </c>
      <c r="E729" s="155" t="s">
        <v>374</v>
      </c>
      <c r="F729" s="150"/>
    </row>
    <row r="730" customFormat="false" ht="12.75" hidden="true" customHeight="false" outlineLevel="0" collapsed="false">
      <c r="A730" s="147" t="n">
        <v>9</v>
      </c>
      <c r="B730" s="152"/>
      <c r="C730" s="163"/>
      <c r="D730" s="164" t="s">
        <v>382</v>
      </c>
      <c r="E730" s="155" t="s">
        <v>374</v>
      </c>
      <c r="F730" s="156"/>
    </row>
    <row r="731" customFormat="false" ht="12.75" hidden="true" customHeight="false" outlineLevel="0" collapsed="false">
      <c r="A731" s="147" t="n">
        <v>10</v>
      </c>
      <c r="B731" s="165"/>
      <c r="C731" s="161"/>
      <c r="D731" s="162" t="s">
        <v>17</v>
      </c>
      <c r="E731" s="166" t="s">
        <v>66</v>
      </c>
      <c r="F731" s="150"/>
    </row>
    <row r="732" customFormat="false" ht="12.75" hidden="true" customHeight="false" outlineLevel="0" collapsed="false">
      <c r="A732" s="147" t="n">
        <v>11</v>
      </c>
      <c r="B732" s="165"/>
      <c r="C732" s="163"/>
      <c r="D732" s="164" t="s">
        <v>17</v>
      </c>
      <c r="E732" s="166" t="s">
        <v>383</v>
      </c>
      <c r="F732" s="156"/>
    </row>
    <row r="733" customFormat="false" ht="12.75" hidden="true" customHeight="false" outlineLevel="0" collapsed="false">
      <c r="A733" s="147" t="n">
        <v>13</v>
      </c>
      <c r="B733" s="165"/>
      <c r="C733" s="163"/>
      <c r="D733" s="164" t="s">
        <v>17</v>
      </c>
      <c r="E733" s="166" t="s">
        <v>385</v>
      </c>
      <c r="F733" s="156"/>
    </row>
    <row r="734" customFormat="false" ht="12.75" hidden="true" customHeight="false" outlineLevel="0" collapsed="false">
      <c r="A734" s="147" t="n">
        <v>14</v>
      </c>
      <c r="B734" s="165"/>
      <c r="C734" s="161"/>
      <c r="D734" s="162" t="s">
        <v>387</v>
      </c>
      <c r="E734" s="166" t="s">
        <v>388</v>
      </c>
      <c r="F734" s="150"/>
    </row>
    <row r="735" customFormat="false" ht="12.75" hidden="true" customHeight="false" outlineLevel="0" collapsed="false">
      <c r="A735" s="147" t="n">
        <v>15</v>
      </c>
      <c r="B735" s="165"/>
      <c r="C735" s="161"/>
      <c r="D735" s="162" t="s">
        <v>17</v>
      </c>
      <c r="E735" s="166" t="s">
        <v>386</v>
      </c>
      <c r="F735" s="150"/>
    </row>
    <row r="736" customFormat="false" ht="12.75" hidden="true" customHeight="false" outlineLevel="0" collapsed="false">
      <c r="A736" s="147" t="n">
        <v>16</v>
      </c>
      <c r="B736" s="165"/>
      <c r="C736" s="163"/>
      <c r="D736" s="164" t="s">
        <v>17</v>
      </c>
      <c r="E736" s="166" t="s">
        <v>390</v>
      </c>
      <c r="F736" s="156"/>
    </row>
    <row r="737" customFormat="false" ht="12.75" hidden="true" customHeight="false" outlineLevel="0" collapsed="false">
      <c r="A737" s="168"/>
      <c r="B737" s="169" t="s">
        <v>538</v>
      </c>
      <c r="C737" s="168"/>
      <c r="D737" s="168"/>
      <c r="E737" s="168"/>
      <c r="F737" s="170" t="n">
        <f aca="false">SUM(F721:F736)</f>
        <v>0</v>
      </c>
    </row>
    <row r="738" customFormat="false" ht="12.75" hidden="true" customHeight="false" outlineLevel="0" collapsed="false">
      <c r="A738" s="139"/>
      <c r="B738" s="152" t="s">
        <v>392</v>
      </c>
      <c r="C738" s="139"/>
      <c r="D738" s="139"/>
      <c r="E738" s="139"/>
      <c r="F738" s="141" t="n">
        <f aca="false">F720+F737</f>
        <v>8297.24</v>
      </c>
    </row>
    <row r="739" customFormat="false" ht="12.75" hidden="true" customHeight="false" outlineLevel="0" collapsed="false">
      <c r="A739" s="139"/>
      <c r="B739" s="139"/>
      <c r="C739" s="139"/>
      <c r="D739" s="139"/>
      <c r="E739" s="139"/>
      <c r="F739" s="141"/>
    </row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>
      <c r="A742" s="140" t="s">
        <v>393</v>
      </c>
      <c r="B742" s="139"/>
      <c r="C742" s="139"/>
      <c r="D742" s="139"/>
      <c r="E742" s="139"/>
      <c r="F742" s="141"/>
    </row>
    <row r="743" customFormat="false" ht="12.75" hidden="true" customHeight="false" outlineLevel="0" collapsed="false">
      <c r="A743" s="139"/>
      <c r="B743" s="139"/>
      <c r="C743" s="139"/>
      <c r="D743" s="139"/>
      <c r="E743" s="168"/>
      <c r="F743" s="141"/>
    </row>
    <row r="744" customFormat="false" ht="12.75" hidden="true" customHeight="false" outlineLevel="0" collapsed="false">
      <c r="A744" s="139"/>
      <c r="B744" s="139"/>
      <c r="C744" s="142" t="s">
        <v>3</v>
      </c>
      <c r="D744" s="143" t="s">
        <v>210</v>
      </c>
      <c r="E744" s="143" t="s">
        <v>539</v>
      </c>
      <c r="F744" s="141"/>
    </row>
    <row r="745" customFormat="false" ht="12.75" hidden="true" customHeight="false" outlineLevel="0" collapsed="false">
      <c r="A745" s="139"/>
      <c r="B745" s="139"/>
      <c r="C745" s="139"/>
      <c r="D745" s="139"/>
      <c r="E745" s="139"/>
      <c r="F745" s="141"/>
    </row>
    <row r="746" customFormat="false" ht="102" hidden="true" customHeight="false" outlineLevel="0" collapsed="false">
      <c r="A746" s="144" t="s">
        <v>5</v>
      </c>
      <c r="B746" s="144" t="s">
        <v>6</v>
      </c>
      <c r="C746" s="145" t="s">
        <v>7</v>
      </c>
      <c r="D746" s="144" t="s">
        <v>366</v>
      </c>
      <c r="E746" s="144" t="s">
        <v>367</v>
      </c>
      <c r="F746" s="146" t="s">
        <v>368</v>
      </c>
    </row>
    <row r="747" customFormat="false" ht="12.75" hidden="true" customHeight="false" outlineLevel="0" collapsed="false">
      <c r="A747" s="144" t="s">
        <v>152</v>
      </c>
      <c r="B747" s="144" t="s">
        <v>180</v>
      </c>
      <c r="C747" s="145"/>
      <c r="D747" s="144"/>
      <c r="E747" s="144"/>
      <c r="F747" s="146" t="n">
        <v>2959308.01</v>
      </c>
    </row>
    <row r="748" customFormat="false" ht="12.75" hidden="true" customHeight="false" outlineLevel="0" collapsed="false">
      <c r="A748" s="139" t="n">
        <v>1</v>
      </c>
      <c r="B748" s="152"/>
      <c r="C748" s="139"/>
      <c r="D748" s="139" t="s">
        <v>397</v>
      </c>
      <c r="E748" s="183" t="s">
        <v>398</v>
      </c>
      <c r="F748" s="141"/>
    </row>
    <row r="749" customFormat="false" ht="12.75" hidden="true" customHeight="false" outlineLevel="0" collapsed="false">
      <c r="A749" s="139" t="n">
        <v>2</v>
      </c>
      <c r="B749" s="18"/>
      <c r="C749" s="18"/>
      <c r="D749" s="165" t="s">
        <v>371</v>
      </c>
      <c r="E749" s="172" t="s">
        <v>372</v>
      </c>
      <c r="F749" s="171"/>
    </row>
    <row r="750" customFormat="false" ht="12.75" hidden="true" customHeight="false" outlineLevel="0" collapsed="false">
      <c r="A750" s="139" t="n">
        <v>3</v>
      </c>
      <c r="B750" s="152"/>
      <c r="C750" s="139"/>
      <c r="D750" s="139" t="s">
        <v>399</v>
      </c>
      <c r="E750" s="183" t="s">
        <v>540</v>
      </c>
      <c r="F750" s="141"/>
    </row>
    <row r="751" customFormat="false" ht="12.75" hidden="true" customHeight="false" outlineLevel="0" collapsed="false">
      <c r="A751" s="139" t="n">
        <v>4</v>
      </c>
      <c r="B751" s="18"/>
      <c r="C751" s="18"/>
      <c r="D751" s="152" t="s">
        <v>468</v>
      </c>
      <c r="E751" s="172" t="s">
        <v>469</v>
      </c>
      <c r="F751" s="171"/>
    </row>
    <row r="752" customFormat="false" ht="12.75" hidden="true" customHeight="false" outlineLevel="0" collapsed="false">
      <c r="A752" s="139" t="n">
        <v>5</v>
      </c>
      <c r="B752" s="152"/>
      <c r="C752" s="139"/>
      <c r="D752" s="139" t="s">
        <v>401</v>
      </c>
      <c r="E752" s="183" t="s">
        <v>374</v>
      </c>
      <c r="F752" s="141"/>
    </row>
    <row r="753" customFormat="false" ht="12.75" hidden="true" customHeight="false" outlineLevel="0" collapsed="false">
      <c r="A753" s="139" t="n">
        <v>6</v>
      </c>
      <c r="B753" s="152"/>
      <c r="C753" s="139"/>
      <c r="D753" s="139" t="s">
        <v>402</v>
      </c>
      <c r="E753" s="183" t="s">
        <v>374</v>
      </c>
      <c r="F753" s="141"/>
    </row>
    <row r="754" customFormat="false" ht="12.75" hidden="true" customHeight="false" outlineLevel="0" collapsed="false">
      <c r="A754" s="139" t="n">
        <v>7</v>
      </c>
      <c r="B754" s="152"/>
      <c r="C754" s="139"/>
      <c r="D754" s="139" t="s">
        <v>376</v>
      </c>
      <c r="E754" s="183" t="s">
        <v>374</v>
      </c>
      <c r="F754" s="141"/>
    </row>
    <row r="755" customFormat="false" ht="12.75" hidden="true" customHeight="false" outlineLevel="0" collapsed="false">
      <c r="A755" s="139" t="n">
        <v>8</v>
      </c>
      <c r="B755" s="152"/>
      <c r="C755" s="139"/>
      <c r="D755" s="139" t="s">
        <v>377</v>
      </c>
      <c r="E755" s="183" t="s">
        <v>374</v>
      </c>
      <c r="F755" s="141"/>
    </row>
    <row r="756" customFormat="false" ht="12.75" hidden="true" customHeight="false" outlineLevel="0" collapsed="false">
      <c r="A756" s="139" t="n">
        <v>9</v>
      </c>
      <c r="B756" s="152"/>
      <c r="C756" s="139"/>
      <c r="D756" s="139" t="s">
        <v>378</v>
      </c>
      <c r="E756" s="183" t="s">
        <v>374</v>
      </c>
      <c r="F756" s="141"/>
    </row>
    <row r="757" customFormat="false" ht="12.75" hidden="true" customHeight="false" outlineLevel="0" collapsed="false">
      <c r="A757" s="139" t="n">
        <v>10</v>
      </c>
      <c r="B757" s="152"/>
      <c r="C757" s="139"/>
      <c r="D757" s="139" t="s">
        <v>403</v>
      </c>
      <c r="E757" s="183" t="s">
        <v>374</v>
      </c>
      <c r="F757" s="141"/>
    </row>
    <row r="758" customFormat="false" ht="12.75" hidden="true" customHeight="false" outlineLevel="0" collapsed="false">
      <c r="A758" s="139" t="n">
        <v>11</v>
      </c>
      <c r="B758" s="152"/>
      <c r="C758" s="139"/>
      <c r="D758" s="139" t="s">
        <v>380</v>
      </c>
      <c r="E758" s="183" t="s">
        <v>374</v>
      </c>
      <c r="F758" s="141"/>
    </row>
    <row r="759" customFormat="false" ht="12.75" hidden="true" customHeight="false" outlineLevel="0" collapsed="false">
      <c r="A759" s="139" t="n">
        <v>12</v>
      </c>
      <c r="B759" s="152"/>
      <c r="C759" s="139"/>
      <c r="D759" s="139" t="s">
        <v>405</v>
      </c>
      <c r="E759" s="183" t="s">
        <v>374</v>
      </c>
      <c r="F759" s="141"/>
    </row>
    <row r="760" customFormat="false" ht="12.75" hidden="true" customHeight="false" outlineLevel="0" collapsed="false">
      <c r="A760" s="139" t="n">
        <f aca="false">A759+1</f>
        <v>13</v>
      </c>
      <c r="B760" s="152"/>
      <c r="C760" s="139"/>
      <c r="D760" s="139" t="s">
        <v>382</v>
      </c>
      <c r="E760" s="183" t="s">
        <v>374</v>
      </c>
      <c r="F760" s="141"/>
    </row>
    <row r="761" customFormat="false" ht="12.75" hidden="true" customHeight="false" outlineLevel="0" collapsed="false">
      <c r="A761" s="139" t="n">
        <f aca="false">A760+1</f>
        <v>14</v>
      </c>
      <c r="B761" s="152"/>
      <c r="C761" s="139"/>
      <c r="D761" s="139" t="s">
        <v>406</v>
      </c>
      <c r="E761" s="183" t="s">
        <v>374</v>
      </c>
      <c r="F761" s="141"/>
    </row>
    <row r="762" customFormat="false" ht="12.75" hidden="true" customHeight="false" outlineLevel="0" collapsed="false">
      <c r="A762" s="139" t="n">
        <f aca="false">A761+1</f>
        <v>15</v>
      </c>
      <c r="B762" s="152"/>
      <c r="C762" s="139"/>
      <c r="D762" s="139" t="s">
        <v>407</v>
      </c>
      <c r="E762" s="183" t="s">
        <v>374</v>
      </c>
      <c r="F762" s="141"/>
    </row>
    <row r="763" customFormat="false" ht="12.75" hidden="true" customHeight="false" outlineLevel="0" collapsed="false">
      <c r="A763" s="139" t="n">
        <f aca="false">A762+1</f>
        <v>16</v>
      </c>
      <c r="B763" s="152"/>
      <c r="C763" s="139"/>
      <c r="D763" s="139" t="s">
        <v>422</v>
      </c>
      <c r="E763" s="183" t="s">
        <v>423</v>
      </c>
      <c r="F763" s="141"/>
    </row>
    <row r="764" customFormat="false" ht="12.75" hidden="true" customHeight="false" outlineLevel="0" collapsed="false">
      <c r="A764" s="139" t="n">
        <f aca="false">A763+1</f>
        <v>17</v>
      </c>
      <c r="B764" s="152"/>
      <c r="C764" s="139"/>
      <c r="D764" s="139" t="s">
        <v>399</v>
      </c>
      <c r="E764" s="183" t="s">
        <v>383</v>
      </c>
      <c r="F764" s="141"/>
    </row>
    <row r="765" customFormat="false" ht="12.75" hidden="true" customHeight="false" outlineLevel="0" collapsed="false">
      <c r="A765" s="139" t="n">
        <f aca="false">A764+1</f>
        <v>18</v>
      </c>
      <c r="B765" s="152"/>
      <c r="C765" s="139"/>
      <c r="D765" s="139" t="s">
        <v>404</v>
      </c>
      <c r="E765" s="183" t="s">
        <v>374</v>
      </c>
      <c r="F765" s="141"/>
    </row>
    <row r="766" customFormat="false" ht="12.75" hidden="true" customHeight="false" outlineLevel="0" collapsed="false">
      <c r="A766" s="139" t="n">
        <f aca="false">A765+1</f>
        <v>19</v>
      </c>
      <c r="B766" s="152"/>
      <c r="C766" s="152"/>
      <c r="D766" s="139" t="s">
        <v>399</v>
      </c>
      <c r="E766" s="183" t="s">
        <v>413</v>
      </c>
      <c r="F766" s="141"/>
    </row>
    <row r="767" customFormat="false" ht="12.75" hidden="true" customHeight="false" outlineLevel="0" collapsed="false">
      <c r="A767" s="139" t="n">
        <f aca="false">A766+1</f>
        <v>20</v>
      </c>
      <c r="B767" s="152"/>
      <c r="C767" s="139"/>
      <c r="D767" s="139" t="s">
        <v>425</v>
      </c>
      <c r="E767" s="183" t="s">
        <v>426</v>
      </c>
      <c r="F767" s="141"/>
    </row>
    <row r="768" customFormat="false" ht="12.75" hidden="true" customHeight="false" outlineLevel="0" collapsed="false">
      <c r="A768" s="139" t="n">
        <f aca="false">A767+1</f>
        <v>21</v>
      </c>
      <c r="B768" s="152"/>
      <c r="C768" s="139"/>
      <c r="D768" s="139" t="s">
        <v>427</v>
      </c>
      <c r="E768" s="183" t="s">
        <v>428</v>
      </c>
      <c r="F768" s="141"/>
    </row>
    <row r="769" customFormat="false" ht="12.75" hidden="true" customHeight="false" outlineLevel="0" collapsed="false">
      <c r="A769" s="139" t="n">
        <f aca="false">A768+1</f>
        <v>22</v>
      </c>
      <c r="B769" s="152"/>
      <c r="C769" s="152"/>
      <c r="D769" s="152" t="s">
        <v>543</v>
      </c>
      <c r="E769" s="183" t="s">
        <v>544</v>
      </c>
      <c r="F769" s="141"/>
    </row>
    <row r="770" customFormat="false" ht="12.75" hidden="true" customHeight="false" outlineLevel="0" collapsed="false">
      <c r="A770" s="139" t="n">
        <f aca="false">A769+1</f>
        <v>23</v>
      </c>
      <c r="B770" s="152"/>
      <c r="C770" s="139"/>
      <c r="D770" s="152" t="s">
        <v>545</v>
      </c>
      <c r="E770" s="183" t="s">
        <v>546</v>
      </c>
      <c r="F770" s="141"/>
    </row>
    <row r="771" customFormat="false" ht="12.75" hidden="true" customHeight="false" outlineLevel="0" collapsed="false">
      <c r="A771" s="139" t="n">
        <f aca="false">A770+1</f>
        <v>24</v>
      </c>
      <c r="B771" s="165"/>
      <c r="C771" s="18"/>
      <c r="D771" s="18" t="s">
        <v>465</v>
      </c>
      <c r="E771" s="172" t="s">
        <v>466</v>
      </c>
      <c r="F771" s="171"/>
    </row>
    <row r="772" customFormat="false" ht="12.75" hidden="true" customHeight="false" outlineLevel="0" collapsed="false">
      <c r="A772" s="139" t="n">
        <f aca="false">A771+1</f>
        <v>25</v>
      </c>
      <c r="B772" s="18"/>
      <c r="C772" s="18"/>
      <c r="D772" s="152" t="s">
        <v>547</v>
      </c>
      <c r="E772" s="172" t="s">
        <v>466</v>
      </c>
      <c r="F772" s="171"/>
    </row>
    <row r="773" customFormat="false" ht="12.75" hidden="true" customHeight="false" outlineLevel="0" collapsed="false">
      <c r="A773" s="139" t="n">
        <f aca="false">A772+1</f>
        <v>26</v>
      </c>
      <c r="B773" s="18"/>
      <c r="C773" s="18"/>
      <c r="D773" s="152" t="s">
        <v>547</v>
      </c>
      <c r="E773" s="172" t="s">
        <v>460</v>
      </c>
      <c r="F773" s="171"/>
    </row>
    <row r="774" customFormat="false" ht="12.75" hidden="true" customHeight="false" outlineLevel="0" collapsed="false">
      <c r="A774" s="139" t="n">
        <f aca="false">A773+1</f>
        <v>27</v>
      </c>
      <c r="B774" s="18"/>
      <c r="C774" s="18"/>
      <c r="D774" s="139" t="s">
        <v>457</v>
      </c>
      <c r="E774" s="172" t="s">
        <v>460</v>
      </c>
      <c r="F774" s="171"/>
    </row>
    <row r="775" customFormat="false" ht="12.75" hidden="true" customHeight="false" outlineLevel="0" collapsed="false">
      <c r="A775" s="139" t="n">
        <f aca="false">A774+1</f>
        <v>28</v>
      </c>
      <c r="B775" s="152"/>
      <c r="C775" s="139"/>
      <c r="D775" s="139" t="s">
        <v>501</v>
      </c>
      <c r="E775" s="183" t="s">
        <v>502</v>
      </c>
      <c r="F775" s="141"/>
    </row>
    <row r="776" customFormat="false" ht="12.75" hidden="true" customHeight="false" outlineLevel="0" collapsed="false">
      <c r="A776" s="139" t="n">
        <f aca="false">A775+1</f>
        <v>29</v>
      </c>
      <c r="B776" s="152"/>
      <c r="C776" s="139"/>
      <c r="D776" s="139" t="s">
        <v>548</v>
      </c>
      <c r="E776" s="183" t="s">
        <v>549</v>
      </c>
      <c r="F776" s="141"/>
    </row>
    <row r="777" customFormat="false" ht="12.75" hidden="true" customHeight="false" outlineLevel="0" collapsed="false">
      <c r="A777" s="139" t="n">
        <f aca="false">A776+1</f>
        <v>30</v>
      </c>
      <c r="B777" s="152"/>
      <c r="C777" s="139"/>
      <c r="D777" s="139" t="s">
        <v>418</v>
      </c>
      <c r="E777" s="183" t="s">
        <v>505</v>
      </c>
      <c r="F777" s="141"/>
    </row>
    <row r="778" customFormat="false" ht="12.75" hidden="true" customHeight="false" outlineLevel="0" collapsed="false">
      <c r="A778" s="139" t="n">
        <f aca="false">A777+1</f>
        <v>31</v>
      </c>
      <c r="B778" s="152"/>
      <c r="C778" s="139"/>
      <c r="D778" s="139" t="s">
        <v>418</v>
      </c>
      <c r="E778" s="183" t="s">
        <v>505</v>
      </c>
      <c r="F778" s="141"/>
    </row>
    <row r="779" customFormat="false" ht="12.75" hidden="true" customHeight="false" outlineLevel="0" collapsed="false">
      <c r="A779" s="139" t="n">
        <f aca="false">A778+1</f>
        <v>32</v>
      </c>
      <c r="B779" s="152"/>
      <c r="C779" s="139"/>
      <c r="D779" s="139" t="s">
        <v>431</v>
      </c>
      <c r="E779" s="183" t="s">
        <v>432</v>
      </c>
      <c r="F779" s="141"/>
    </row>
    <row r="780" customFormat="false" ht="12.75" hidden="true" customHeight="false" outlineLevel="0" collapsed="false">
      <c r="A780" s="139" t="n">
        <f aca="false">A779+1</f>
        <v>33</v>
      </c>
      <c r="B780" s="152"/>
      <c r="C780" s="139"/>
      <c r="D780" s="139" t="s">
        <v>399</v>
      </c>
      <c r="E780" s="183" t="s">
        <v>414</v>
      </c>
      <c r="F780" s="141"/>
    </row>
    <row r="781" customFormat="false" ht="12.75" hidden="true" customHeight="false" outlineLevel="0" collapsed="false">
      <c r="A781" s="139" t="n">
        <f aca="false">A780+1</f>
        <v>34</v>
      </c>
      <c r="B781" s="152"/>
      <c r="C781" s="152"/>
      <c r="D781" s="139" t="s">
        <v>429</v>
      </c>
      <c r="E781" s="183" t="s">
        <v>430</v>
      </c>
      <c r="F781" s="141"/>
    </row>
    <row r="782" customFormat="false" ht="12.75" hidden="true" customHeight="false" outlineLevel="0" collapsed="false">
      <c r="A782" s="139" t="n">
        <f aca="false">A781+1</f>
        <v>35</v>
      </c>
      <c r="B782" s="152"/>
      <c r="C782" s="139"/>
      <c r="D782" s="139" t="s">
        <v>399</v>
      </c>
      <c r="E782" s="172" t="s">
        <v>441</v>
      </c>
      <c r="F782" s="141"/>
    </row>
    <row r="783" customFormat="false" ht="12.75" hidden="true" customHeight="false" outlineLevel="0" collapsed="false">
      <c r="A783" s="139" t="n">
        <f aca="false">A782+1</f>
        <v>36</v>
      </c>
      <c r="B783" s="18"/>
      <c r="C783" s="139"/>
      <c r="D783" s="139" t="s">
        <v>444</v>
      </c>
      <c r="E783" s="183" t="s">
        <v>445</v>
      </c>
      <c r="F783" s="141"/>
    </row>
    <row r="784" customFormat="false" ht="12.75" hidden="true" customHeight="false" outlineLevel="0" collapsed="false">
      <c r="A784" s="139" t="n">
        <f aca="false">A783+1</f>
        <v>37</v>
      </c>
      <c r="B784" s="152"/>
      <c r="C784" s="139"/>
      <c r="D784" s="139" t="s">
        <v>446</v>
      </c>
      <c r="E784" s="183" t="s">
        <v>447</v>
      </c>
      <c r="F784" s="141"/>
    </row>
    <row r="785" customFormat="false" ht="12.75" hidden="true" customHeight="false" outlineLevel="0" collapsed="false">
      <c r="A785" s="139" t="n">
        <f aca="false">A784+1</f>
        <v>38</v>
      </c>
      <c r="B785" s="18"/>
      <c r="C785" s="18"/>
      <c r="D785" s="18" t="s">
        <v>452</v>
      </c>
      <c r="E785" s="172" t="s">
        <v>453</v>
      </c>
      <c r="F785" s="171"/>
    </row>
    <row r="786" customFormat="false" ht="12.75" hidden="true" customHeight="false" outlineLevel="0" collapsed="false">
      <c r="A786" s="139" t="n">
        <f aca="false">A785+1</f>
        <v>39</v>
      </c>
      <c r="B786" s="152"/>
      <c r="C786" s="139"/>
      <c r="D786" s="139" t="s">
        <v>433</v>
      </c>
      <c r="E786" s="183" t="s">
        <v>499</v>
      </c>
      <c r="F786" s="141"/>
    </row>
    <row r="787" customFormat="false" ht="12.75" hidden="true" customHeight="false" outlineLevel="0" collapsed="false">
      <c r="A787" s="139" t="n">
        <f aca="false">A786+1</f>
        <v>40</v>
      </c>
      <c r="B787" s="173"/>
      <c r="C787" s="139"/>
      <c r="D787" s="152" t="s">
        <v>550</v>
      </c>
      <c r="E787" s="183" t="s">
        <v>544</v>
      </c>
      <c r="F787" s="141"/>
    </row>
    <row r="788" customFormat="false" ht="12.75" hidden="true" customHeight="false" outlineLevel="0" collapsed="false">
      <c r="A788" s="139" t="n">
        <f aca="false">A787+1</f>
        <v>41</v>
      </c>
      <c r="B788" s="184"/>
      <c r="C788" s="152"/>
      <c r="D788" s="139" t="s">
        <v>399</v>
      </c>
      <c r="E788" s="183" t="s">
        <v>421</v>
      </c>
      <c r="F788" s="141"/>
    </row>
    <row r="789" customFormat="false" ht="12.75" hidden="true" customHeight="false" outlineLevel="0" collapsed="false">
      <c r="A789" s="139" t="n">
        <f aca="false">A788+1</f>
        <v>42</v>
      </c>
      <c r="B789" s="152"/>
      <c r="C789" s="139"/>
      <c r="D789" s="139" t="s">
        <v>433</v>
      </c>
      <c r="E789" s="183" t="s">
        <v>499</v>
      </c>
      <c r="F789" s="141"/>
    </row>
    <row r="790" customFormat="false" ht="12.75" hidden="true" customHeight="false" outlineLevel="0" collapsed="false">
      <c r="A790" s="139" t="n">
        <f aca="false">A789+1</f>
        <v>43</v>
      </c>
      <c r="B790" s="152"/>
      <c r="C790" s="139"/>
      <c r="D790" s="152" t="s">
        <v>551</v>
      </c>
      <c r="E790" s="183" t="s">
        <v>552</v>
      </c>
      <c r="F790" s="141"/>
    </row>
    <row r="791" customFormat="false" ht="12.75" hidden="true" customHeight="false" outlineLevel="0" collapsed="false">
      <c r="A791" s="139" t="n">
        <f aca="false">A790+1</f>
        <v>44</v>
      </c>
      <c r="B791" s="152"/>
      <c r="C791" s="139"/>
      <c r="D791" s="152" t="s">
        <v>435</v>
      </c>
      <c r="E791" s="183" t="s">
        <v>436</v>
      </c>
      <c r="F791" s="141"/>
    </row>
    <row r="792" customFormat="false" ht="12.75" hidden="true" customHeight="false" outlineLevel="0" collapsed="false">
      <c r="A792" s="139" t="n">
        <f aca="false">A791+1</f>
        <v>45</v>
      </c>
      <c r="B792" s="152"/>
      <c r="C792" s="152"/>
      <c r="D792" s="139" t="s">
        <v>399</v>
      </c>
      <c r="E792" s="183" t="s">
        <v>443</v>
      </c>
      <c r="F792" s="141"/>
    </row>
    <row r="793" customFormat="false" ht="12.75" hidden="true" customHeight="false" outlineLevel="0" collapsed="false">
      <c r="A793" s="139" t="n">
        <f aca="false">A792+1</f>
        <v>46</v>
      </c>
      <c r="B793" s="152"/>
      <c r="C793" s="139"/>
      <c r="D793" s="139" t="s">
        <v>448</v>
      </c>
      <c r="E793" s="183" t="s">
        <v>449</v>
      </c>
      <c r="F793" s="141"/>
    </row>
    <row r="794" customFormat="false" ht="12.75" hidden="true" customHeight="false" outlineLevel="0" collapsed="false">
      <c r="A794" s="139" t="n">
        <f aca="false">A793+1</f>
        <v>47</v>
      </c>
      <c r="B794" s="173"/>
      <c r="C794" s="139"/>
      <c r="D794" s="139" t="s">
        <v>450</v>
      </c>
      <c r="E794" s="183" t="s">
        <v>451</v>
      </c>
      <c r="F794" s="141"/>
    </row>
    <row r="795" customFormat="false" ht="12.75" hidden="true" customHeight="false" outlineLevel="0" collapsed="false">
      <c r="A795" s="139" t="n">
        <f aca="false">A794+1</f>
        <v>48</v>
      </c>
      <c r="B795" s="173"/>
      <c r="C795" s="139"/>
      <c r="D795" s="139" t="s">
        <v>416</v>
      </c>
      <c r="E795" s="183" t="s">
        <v>417</v>
      </c>
      <c r="F795" s="141"/>
    </row>
    <row r="796" customFormat="false" ht="12.75" hidden="true" customHeight="false" outlineLevel="0" collapsed="false">
      <c r="A796" s="139" t="n">
        <f aca="false">A795+1</f>
        <v>49</v>
      </c>
      <c r="B796" s="152"/>
      <c r="C796" s="139"/>
      <c r="D796" s="139" t="s">
        <v>462</v>
      </c>
      <c r="E796" s="183" t="s">
        <v>463</v>
      </c>
      <c r="F796" s="141"/>
    </row>
    <row r="797" customFormat="false" ht="12.75" hidden="true" customHeight="false" outlineLevel="0" collapsed="false">
      <c r="A797" s="139" t="n">
        <f aca="false">A796+1</f>
        <v>50</v>
      </c>
      <c r="B797" s="152"/>
      <c r="C797" s="139"/>
      <c r="D797" s="139" t="s">
        <v>462</v>
      </c>
      <c r="E797" s="183" t="s">
        <v>464</v>
      </c>
      <c r="F797" s="141"/>
    </row>
    <row r="798" customFormat="false" ht="12.75" hidden="true" customHeight="false" outlineLevel="0" collapsed="false">
      <c r="A798" s="139" t="n">
        <f aca="false">A797+1</f>
        <v>51</v>
      </c>
      <c r="B798" s="18"/>
      <c r="C798" s="18"/>
      <c r="D798" s="152" t="s">
        <v>468</v>
      </c>
      <c r="E798" s="172" t="s">
        <v>469</v>
      </c>
      <c r="F798" s="171"/>
    </row>
    <row r="799" customFormat="false" ht="12.75" hidden="true" customHeight="false" outlineLevel="0" collapsed="false">
      <c r="A799" s="139" t="n">
        <f aca="false">A798+1</f>
        <v>52</v>
      </c>
      <c r="B799" s="152"/>
      <c r="C799" s="139"/>
      <c r="D799" s="139" t="s">
        <v>515</v>
      </c>
      <c r="E799" s="183" t="s">
        <v>504</v>
      </c>
      <c r="F799" s="141"/>
    </row>
    <row r="800" customFormat="false" ht="12.75" hidden="true" customHeight="false" outlineLevel="0" collapsed="false">
      <c r="A800" s="139" t="n">
        <f aca="false">A799+1</f>
        <v>53</v>
      </c>
      <c r="B800" s="152"/>
      <c r="C800" s="139"/>
      <c r="D800" s="139" t="s">
        <v>506</v>
      </c>
      <c r="E800" s="183" t="s">
        <v>430</v>
      </c>
      <c r="F800" s="141"/>
    </row>
    <row r="801" customFormat="false" ht="12.75" hidden="true" customHeight="false" outlineLevel="0" collapsed="false">
      <c r="A801" s="139" t="n">
        <f aca="false">A800+1</f>
        <v>54</v>
      </c>
      <c r="B801" s="152"/>
      <c r="C801" s="139"/>
      <c r="D801" s="139" t="s">
        <v>506</v>
      </c>
      <c r="E801" s="183" t="s">
        <v>428</v>
      </c>
      <c r="F801" s="141"/>
    </row>
    <row r="802" customFormat="false" ht="12.75" hidden="true" customHeight="false" outlineLevel="0" collapsed="false">
      <c r="A802" s="139" t="n">
        <f aca="false">A801+1</f>
        <v>55</v>
      </c>
      <c r="B802" s="18"/>
      <c r="C802" s="18"/>
      <c r="D802" s="152" t="s">
        <v>554</v>
      </c>
      <c r="E802" s="172" t="s">
        <v>471</v>
      </c>
      <c r="F802" s="171"/>
    </row>
    <row r="803" customFormat="false" ht="12.75" hidden="true" customHeight="false" outlineLevel="0" collapsed="false">
      <c r="A803" s="139" t="n">
        <f aca="false">A802+1</f>
        <v>56</v>
      </c>
      <c r="B803" s="18"/>
      <c r="C803" s="18"/>
      <c r="D803" s="152" t="s">
        <v>554</v>
      </c>
      <c r="E803" s="172"/>
      <c r="F803" s="171"/>
    </row>
    <row r="804" customFormat="false" ht="12.75" hidden="true" customHeight="false" outlineLevel="0" collapsed="false">
      <c r="A804" s="139" t="n">
        <f aca="false">A803+1</f>
        <v>57</v>
      </c>
      <c r="B804" s="152"/>
      <c r="C804" s="152"/>
      <c r="D804" s="139" t="s">
        <v>399</v>
      </c>
      <c r="E804" s="185" t="s">
        <v>472</v>
      </c>
      <c r="F804" s="141"/>
    </row>
    <row r="805" customFormat="false" ht="12.75" hidden="true" customHeight="false" outlineLevel="0" collapsed="false">
      <c r="A805" s="139" t="n">
        <f aca="false">A804+1</f>
        <v>58</v>
      </c>
      <c r="B805" s="152"/>
      <c r="C805" s="152"/>
      <c r="D805" s="139" t="s">
        <v>399</v>
      </c>
      <c r="E805" s="183" t="s">
        <v>411</v>
      </c>
      <c r="F805" s="141"/>
    </row>
    <row r="806" customFormat="false" ht="12.75" hidden="true" customHeight="false" outlineLevel="0" collapsed="false">
      <c r="A806" s="18"/>
      <c r="B806" s="165" t="s">
        <v>557</v>
      </c>
      <c r="C806" s="18"/>
      <c r="D806" s="18"/>
      <c r="E806" s="18"/>
      <c r="F806" s="171"/>
    </row>
    <row r="807" customFormat="false" ht="12.75" hidden="true" customHeight="false" outlineLevel="0" collapsed="false">
      <c r="A807" s="18"/>
      <c r="B807" s="165" t="s">
        <v>517</v>
      </c>
      <c r="C807" s="18"/>
      <c r="D807" s="18"/>
      <c r="E807" s="18"/>
      <c r="F807" s="171" t="n">
        <f aca="false">F806+F747</f>
        <v>2959308.01</v>
      </c>
    </row>
    <row r="808" customFormat="false" ht="12.75" hidden="true" customHeight="false" outlineLevel="0" collapsed="false">
      <c r="A808" s="140" t="s">
        <v>476</v>
      </c>
      <c r="B808" s="139"/>
      <c r="C808" s="139"/>
      <c r="D808" s="139"/>
      <c r="E808" s="139"/>
      <c r="F808" s="141"/>
    </row>
    <row r="809" customFormat="false" ht="12.75" hidden="true" customHeight="false" outlineLevel="0" collapsed="false">
      <c r="A809" s="139"/>
      <c r="B809" s="139"/>
      <c r="C809" s="139"/>
      <c r="D809" s="139"/>
      <c r="E809" s="168"/>
      <c r="F809" s="141"/>
    </row>
    <row r="810" customFormat="false" ht="12.75" hidden="true" customHeight="false" outlineLevel="0" collapsed="false">
      <c r="A810" s="139"/>
      <c r="B810" s="139"/>
      <c r="C810" s="142" t="s">
        <v>3</v>
      </c>
      <c r="D810" s="143" t="s">
        <v>210</v>
      </c>
      <c r="E810" s="143" t="s">
        <v>477</v>
      </c>
      <c r="F810" s="141"/>
    </row>
    <row r="811" customFormat="false" ht="12.75" hidden="true" customHeight="false" outlineLevel="0" collapsed="false">
      <c r="A811" s="139"/>
      <c r="B811" s="139"/>
      <c r="C811" s="139"/>
      <c r="D811" s="139"/>
      <c r="E811" s="139"/>
      <c r="F811" s="141"/>
    </row>
    <row r="812" customFormat="false" ht="102" hidden="true" customHeight="false" outlineLevel="0" collapsed="false">
      <c r="A812" s="144" t="s">
        <v>5</v>
      </c>
      <c r="B812" s="144" t="s">
        <v>6</v>
      </c>
      <c r="C812" s="145" t="s">
        <v>7</v>
      </c>
      <c r="D812" s="144" t="s">
        <v>366</v>
      </c>
      <c r="E812" s="144" t="s">
        <v>367</v>
      </c>
      <c r="F812" s="146" t="s">
        <v>368</v>
      </c>
    </row>
    <row r="813" customFormat="false" ht="12.75" hidden="true" customHeight="false" outlineLevel="0" collapsed="false">
      <c r="A813" s="144"/>
      <c r="B813" s="144" t="s">
        <v>558</v>
      </c>
      <c r="C813" s="145"/>
      <c r="D813" s="144"/>
      <c r="E813" s="144"/>
      <c r="F813" s="146" t="n">
        <v>1072640.64</v>
      </c>
    </row>
    <row r="814" customFormat="false" ht="12.75" hidden="true" customHeight="false" outlineLevel="0" collapsed="false">
      <c r="A814" s="139" t="n">
        <v>1</v>
      </c>
      <c r="B814" s="148" t="s">
        <v>559</v>
      </c>
      <c r="C814" s="149" t="n">
        <v>5368</v>
      </c>
      <c r="D814" s="0" t="s">
        <v>399</v>
      </c>
      <c r="E814" s="148" t="s">
        <v>560</v>
      </c>
      <c r="F814" s="195" t="n">
        <v>1000</v>
      </c>
    </row>
    <row r="815" customFormat="false" ht="12.75" hidden="true" customHeight="false" outlineLevel="0" collapsed="false">
      <c r="A815" s="139" t="n">
        <v>2</v>
      </c>
      <c r="B815" s="152" t="s">
        <v>214</v>
      </c>
      <c r="C815" s="139" t="n">
        <v>5449</v>
      </c>
      <c r="D815" s="139" t="s">
        <v>401</v>
      </c>
      <c r="E815" s="155" t="s">
        <v>374</v>
      </c>
      <c r="F815" s="196" t="n">
        <v>1917.98</v>
      </c>
    </row>
    <row r="816" customFormat="false" ht="12.75" hidden="true" customHeight="false" outlineLevel="0" collapsed="false">
      <c r="A816" s="139" t="n">
        <v>3</v>
      </c>
      <c r="B816" s="152" t="s">
        <v>214</v>
      </c>
      <c r="C816" s="139" t="n">
        <v>5450</v>
      </c>
      <c r="D816" s="139" t="s">
        <v>402</v>
      </c>
      <c r="E816" s="155" t="s">
        <v>374</v>
      </c>
      <c r="F816" s="196" t="n">
        <v>246.99</v>
      </c>
    </row>
    <row r="817" customFormat="false" ht="12.75" hidden="true" customHeight="false" outlineLevel="0" collapsed="false">
      <c r="A817" s="139" t="n">
        <v>4</v>
      </c>
      <c r="B817" s="152" t="s">
        <v>214</v>
      </c>
      <c r="C817" s="139" t="n">
        <v>5451</v>
      </c>
      <c r="D817" s="139" t="s">
        <v>376</v>
      </c>
      <c r="E817" s="155" t="s">
        <v>374</v>
      </c>
      <c r="F817" s="196" t="n">
        <v>731.41</v>
      </c>
    </row>
    <row r="818" customFormat="false" ht="12.75" hidden="true" customHeight="false" outlineLevel="0" collapsed="false">
      <c r="A818" s="139" t="n">
        <v>5</v>
      </c>
      <c r="B818" s="152" t="s">
        <v>214</v>
      </c>
      <c r="C818" s="139" t="n">
        <v>5452</v>
      </c>
      <c r="D818" s="139" t="s">
        <v>377</v>
      </c>
      <c r="E818" s="155" t="s">
        <v>374</v>
      </c>
      <c r="F818" s="196" t="n">
        <v>684.34</v>
      </c>
    </row>
    <row r="819" customFormat="false" ht="12.75" hidden="true" customHeight="false" outlineLevel="0" collapsed="false">
      <c r="A819" s="139" t="n">
        <v>6</v>
      </c>
      <c r="B819" s="152" t="s">
        <v>214</v>
      </c>
      <c r="C819" s="139" t="n">
        <v>5453</v>
      </c>
      <c r="D819" s="139" t="s">
        <v>378</v>
      </c>
      <c r="E819" s="155" t="s">
        <v>374</v>
      </c>
      <c r="F819" s="196" t="n">
        <v>271.64</v>
      </c>
    </row>
    <row r="820" customFormat="false" ht="12.75" hidden="true" customHeight="false" outlineLevel="0" collapsed="false">
      <c r="A820" s="139" t="n">
        <v>7</v>
      </c>
      <c r="B820" s="152" t="s">
        <v>214</v>
      </c>
      <c r="C820" s="139" t="n">
        <v>5454</v>
      </c>
      <c r="D820" s="139" t="s">
        <v>403</v>
      </c>
      <c r="E820" s="155" t="s">
        <v>374</v>
      </c>
      <c r="F820" s="196" t="n">
        <v>58.9</v>
      </c>
    </row>
    <row r="821" customFormat="false" ht="12.75" hidden="true" customHeight="false" outlineLevel="0" collapsed="false">
      <c r="A821" s="139" t="n">
        <v>8</v>
      </c>
      <c r="B821" s="152" t="s">
        <v>214</v>
      </c>
      <c r="C821" s="139" t="n">
        <v>5455</v>
      </c>
      <c r="D821" s="139" t="s">
        <v>380</v>
      </c>
      <c r="E821" s="155" t="s">
        <v>374</v>
      </c>
      <c r="F821" s="196" t="n">
        <v>30.31</v>
      </c>
    </row>
    <row r="822" customFormat="false" ht="12.75" hidden="true" customHeight="false" outlineLevel="0" collapsed="false">
      <c r="A822" s="139" t="n">
        <v>9</v>
      </c>
      <c r="B822" s="152" t="s">
        <v>214</v>
      </c>
      <c r="C822" s="139" t="n">
        <v>5456</v>
      </c>
      <c r="D822" s="139" t="s">
        <v>404</v>
      </c>
      <c r="E822" s="155" t="s">
        <v>374</v>
      </c>
      <c r="F822" s="196" t="n">
        <v>2.18</v>
      </c>
    </row>
    <row r="823" customFormat="false" ht="12.75" hidden="true" customHeight="false" outlineLevel="0" collapsed="false">
      <c r="A823" s="139" t="n">
        <v>10</v>
      </c>
      <c r="B823" s="152" t="s">
        <v>214</v>
      </c>
      <c r="C823" s="139" t="n">
        <v>5457</v>
      </c>
      <c r="D823" s="139" t="s">
        <v>405</v>
      </c>
      <c r="E823" s="155" t="s">
        <v>374</v>
      </c>
      <c r="F823" s="196" t="n">
        <v>817.48</v>
      </c>
    </row>
    <row r="824" customFormat="false" ht="12.75" hidden="true" customHeight="false" outlineLevel="0" collapsed="false">
      <c r="A824" s="139" t="n">
        <v>11</v>
      </c>
      <c r="B824" s="152" t="s">
        <v>214</v>
      </c>
      <c r="C824" s="139" t="n">
        <v>5458</v>
      </c>
      <c r="D824" s="139" t="s">
        <v>382</v>
      </c>
      <c r="E824" s="155" t="s">
        <v>374</v>
      </c>
      <c r="F824" s="196" t="n">
        <v>5.86</v>
      </c>
    </row>
    <row r="825" customFormat="false" ht="12.75" hidden="true" customHeight="false" outlineLevel="0" collapsed="false">
      <c r="A825" s="139" t="n">
        <v>12</v>
      </c>
      <c r="B825" s="152" t="s">
        <v>214</v>
      </c>
      <c r="C825" s="139" t="n">
        <v>5459</v>
      </c>
      <c r="D825" s="139" t="s">
        <v>406</v>
      </c>
      <c r="E825" s="155" t="s">
        <v>374</v>
      </c>
      <c r="F825" s="196" t="n">
        <v>22.1</v>
      </c>
    </row>
    <row r="826" customFormat="false" ht="12.75" hidden="true" customHeight="false" outlineLevel="0" collapsed="false">
      <c r="A826" s="139" t="n">
        <v>13</v>
      </c>
      <c r="B826" s="152" t="s">
        <v>214</v>
      </c>
      <c r="C826" s="139" t="n">
        <v>5460</v>
      </c>
      <c r="D826" s="139" t="s">
        <v>407</v>
      </c>
      <c r="E826" s="155" t="s">
        <v>374</v>
      </c>
      <c r="F826" s="196" t="n">
        <v>7.82</v>
      </c>
    </row>
    <row r="827" customFormat="false" ht="12.75" hidden="true" customHeight="false" outlineLevel="0" collapsed="false">
      <c r="A827" s="139" t="n">
        <v>14</v>
      </c>
      <c r="B827" s="152" t="s">
        <v>220</v>
      </c>
      <c r="C827" s="152" t="s">
        <v>561</v>
      </c>
      <c r="D827" s="139" t="s">
        <v>399</v>
      </c>
      <c r="E827" s="155" t="s">
        <v>480</v>
      </c>
      <c r="F827" s="196" t="n">
        <v>47191.83</v>
      </c>
    </row>
    <row r="828" customFormat="false" ht="12.75" hidden="true" customHeight="false" outlineLevel="0" collapsed="false">
      <c r="A828" s="139" t="n">
        <v>15</v>
      </c>
      <c r="B828" s="152" t="s">
        <v>220</v>
      </c>
      <c r="C828" s="139" t="n">
        <v>5559</v>
      </c>
      <c r="D828" s="139" t="s">
        <v>399</v>
      </c>
      <c r="E828" s="139" t="s">
        <v>383</v>
      </c>
      <c r="F828" s="196" t="n">
        <v>16034.7</v>
      </c>
    </row>
    <row r="829" customFormat="false" ht="12.75" hidden="true" customHeight="false" outlineLevel="0" collapsed="false">
      <c r="A829" s="139" t="n">
        <v>16</v>
      </c>
      <c r="B829" s="152" t="s">
        <v>252</v>
      </c>
      <c r="C829" s="152" t="s">
        <v>562</v>
      </c>
      <c r="D829" s="139" t="s">
        <v>399</v>
      </c>
      <c r="E829" s="155" t="s">
        <v>482</v>
      </c>
      <c r="F829" s="196" t="n">
        <v>45522.01</v>
      </c>
    </row>
    <row r="830" customFormat="false" ht="12.75" hidden="true" customHeight="false" outlineLevel="0" collapsed="false">
      <c r="A830" s="139" t="n">
        <v>17</v>
      </c>
      <c r="B830" s="152" t="s">
        <v>222</v>
      </c>
      <c r="C830" s="139" t="n">
        <v>5585</v>
      </c>
      <c r="D830" s="139" t="s">
        <v>399</v>
      </c>
      <c r="E830" s="139" t="s">
        <v>414</v>
      </c>
      <c r="F830" s="196" t="n">
        <v>57.87</v>
      </c>
    </row>
    <row r="831" customFormat="false" ht="12.75" hidden="true" customHeight="false" outlineLevel="0" collapsed="false">
      <c r="A831" s="139" t="n">
        <v>18</v>
      </c>
      <c r="B831" s="152" t="s">
        <v>222</v>
      </c>
      <c r="C831" s="139" t="n">
        <v>5580</v>
      </c>
      <c r="D831" s="139" t="s">
        <v>399</v>
      </c>
      <c r="E831" s="172" t="s">
        <v>441</v>
      </c>
      <c r="F831" s="196" t="n">
        <v>1801.38</v>
      </c>
    </row>
    <row r="832" customFormat="false" ht="12.75" hidden="true" customHeight="false" outlineLevel="0" collapsed="false">
      <c r="A832" s="139" t="n">
        <v>19</v>
      </c>
      <c r="B832" s="180" t="s">
        <v>225</v>
      </c>
      <c r="C832" s="152" t="s">
        <v>563</v>
      </c>
      <c r="D832" s="139" t="s">
        <v>399</v>
      </c>
      <c r="E832" s="139" t="s">
        <v>483</v>
      </c>
      <c r="F832" s="196" t="n">
        <v>31.41</v>
      </c>
    </row>
    <row r="833" customFormat="false" ht="12.75" hidden="true" customHeight="false" outlineLevel="0" collapsed="false">
      <c r="A833" s="176" t="n">
        <v>20</v>
      </c>
      <c r="B833" s="176" t="s">
        <v>245</v>
      </c>
      <c r="C833" s="176" t="s">
        <v>564</v>
      </c>
      <c r="D833" s="176" t="s">
        <v>399</v>
      </c>
      <c r="E833" s="197" t="s">
        <v>485</v>
      </c>
      <c r="F833" s="198" t="n">
        <v>45522.01</v>
      </c>
    </row>
    <row r="834" customFormat="false" ht="12.75" hidden="true" customHeight="false" outlineLevel="0" collapsed="false">
      <c r="A834" s="18" t="n">
        <v>21</v>
      </c>
      <c r="B834" s="152" t="s">
        <v>236</v>
      </c>
      <c r="C834" s="152" t="s">
        <v>565</v>
      </c>
      <c r="D834" s="139" t="s">
        <v>399</v>
      </c>
      <c r="E834" s="174" t="s">
        <v>487</v>
      </c>
      <c r="F834" s="196" t="n">
        <v>15332.5</v>
      </c>
    </row>
    <row r="835" customFormat="false" ht="12.75" hidden="true" customHeight="false" outlineLevel="0" collapsed="false">
      <c r="A835" s="139"/>
      <c r="B835" s="179" t="s">
        <v>566</v>
      </c>
      <c r="C835" s="139"/>
      <c r="D835" s="139"/>
      <c r="E835" s="139"/>
      <c r="F835" s="141" t="n">
        <f aca="false">SUM(F814:F834)</f>
        <v>177290.72</v>
      </c>
    </row>
    <row r="836" customFormat="false" ht="12.75" hidden="true" customHeight="false" outlineLevel="0" collapsed="false">
      <c r="A836" s="18"/>
      <c r="B836" s="165" t="s">
        <v>152</v>
      </c>
      <c r="C836" s="18"/>
      <c r="D836" s="18"/>
      <c r="E836" s="18"/>
      <c r="F836" s="171" t="n">
        <f aca="false">F835+F813</f>
        <v>1249931.36</v>
      </c>
    </row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s="128" customFormat="true" ht="12.75" hidden="true" customHeight="false" outlineLevel="0" collapsed="false">
      <c r="H841" s="215"/>
      <c r="I841" s="215"/>
      <c r="J841" s="215"/>
    </row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>
      <c r="A846" s="139"/>
      <c r="B846" s="140" t="s">
        <v>364</v>
      </c>
      <c r="C846" s="139"/>
      <c r="D846" s="139"/>
      <c r="E846" s="139"/>
      <c r="F846" s="141"/>
    </row>
    <row r="847" customFormat="false" ht="12.75" hidden="true" customHeight="false" outlineLevel="0" collapsed="false">
      <c r="A847" s="139"/>
      <c r="B847" s="140"/>
      <c r="C847" s="139"/>
      <c r="D847" s="139"/>
      <c r="E847" s="139"/>
      <c r="F847" s="141"/>
    </row>
    <row r="848" customFormat="false" ht="12.75" hidden="true" customHeight="false" outlineLevel="0" collapsed="false">
      <c r="A848" s="139"/>
      <c r="B848" s="140"/>
      <c r="C848" s="142" t="s">
        <v>3</v>
      </c>
      <c r="D848" s="143" t="s">
        <v>210</v>
      </c>
      <c r="E848" s="143" t="s">
        <v>365</v>
      </c>
      <c r="F848" s="141"/>
    </row>
    <row r="849" customFormat="false" ht="12.75" hidden="true" customHeight="false" outlineLevel="0" collapsed="false">
      <c r="A849" s="139"/>
      <c r="B849" s="139"/>
      <c r="C849" s="139"/>
      <c r="D849" s="139"/>
      <c r="E849" s="139"/>
      <c r="F849" s="141"/>
    </row>
    <row r="850" customFormat="false" ht="102" hidden="true" customHeight="false" outlineLevel="0" collapsed="false">
      <c r="A850" s="144" t="s">
        <v>5</v>
      </c>
      <c r="B850" s="144" t="s">
        <v>6</v>
      </c>
      <c r="C850" s="145" t="s">
        <v>7</v>
      </c>
      <c r="D850" s="144" t="s">
        <v>366</v>
      </c>
      <c r="E850" s="144" t="s">
        <v>367</v>
      </c>
      <c r="F850" s="146" t="s">
        <v>368</v>
      </c>
    </row>
    <row r="851" customFormat="false" ht="12.75" hidden="true" customHeight="false" outlineLevel="0" collapsed="false">
      <c r="A851" s="144" t="s">
        <v>152</v>
      </c>
      <c r="B851" s="144" t="s">
        <v>180</v>
      </c>
      <c r="C851" s="145"/>
      <c r="D851" s="144"/>
      <c r="E851" s="144"/>
      <c r="F851" s="146" t="n">
        <v>8297.24</v>
      </c>
    </row>
    <row r="852" customFormat="false" ht="12.75" hidden="true" customHeight="false" outlineLevel="0" collapsed="false">
      <c r="A852" s="144"/>
      <c r="B852" s="148" t="s">
        <v>248</v>
      </c>
      <c r="C852" s="149" t="n">
        <v>5360</v>
      </c>
      <c r="D852" s="148" t="s">
        <v>371</v>
      </c>
      <c r="E852" s="148" t="s">
        <v>372</v>
      </c>
      <c r="F852" s="150" t="n">
        <v>300</v>
      </c>
    </row>
    <row r="853" customFormat="false" ht="12.75" hidden="true" customHeight="false" outlineLevel="0" collapsed="false">
      <c r="A853" s="147" t="n">
        <v>1</v>
      </c>
      <c r="B853" s="152" t="s">
        <v>214</v>
      </c>
      <c r="C853" s="153" t="n">
        <v>5423</v>
      </c>
      <c r="D853" s="154" t="s">
        <v>373</v>
      </c>
      <c r="E853" s="155" t="s">
        <v>374</v>
      </c>
      <c r="F853" s="156" t="n">
        <v>26.02</v>
      </c>
    </row>
    <row r="854" customFormat="false" ht="12.75" hidden="true" customHeight="false" outlineLevel="0" collapsed="false">
      <c r="A854" s="151" t="n">
        <v>2</v>
      </c>
      <c r="B854" s="152" t="s">
        <v>214</v>
      </c>
      <c r="C854" s="157" t="n">
        <v>5424</v>
      </c>
      <c r="D854" s="158" t="s">
        <v>375</v>
      </c>
      <c r="E854" s="155" t="s">
        <v>374</v>
      </c>
      <c r="F854" s="150" t="n">
        <v>4.31</v>
      </c>
    </row>
    <row r="855" customFormat="false" ht="12.75" hidden="true" customHeight="false" outlineLevel="0" collapsed="false">
      <c r="A855" s="147" t="n">
        <v>3</v>
      </c>
      <c r="B855" s="152" t="s">
        <v>214</v>
      </c>
      <c r="C855" s="153" t="n">
        <v>5425</v>
      </c>
      <c r="D855" s="154" t="s">
        <v>376</v>
      </c>
      <c r="E855" s="155" t="s">
        <v>374</v>
      </c>
      <c r="F855" s="156" t="n">
        <v>48.37</v>
      </c>
    </row>
    <row r="856" customFormat="false" ht="12.75" hidden="true" customHeight="false" outlineLevel="0" collapsed="false">
      <c r="A856" s="159" t="n">
        <v>4</v>
      </c>
      <c r="B856" s="152" t="s">
        <v>214</v>
      </c>
      <c r="C856" s="161" t="n">
        <v>5426</v>
      </c>
      <c r="D856" s="162" t="s">
        <v>377</v>
      </c>
      <c r="E856" s="155" t="s">
        <v>374</v>
      </c>
      <c r="F856" s="150" t="n">
        <v>9.73</v>
      </c>
    </row>
    <row r="857" customFormat="false" ht="12.75" hidden="true" customHeight="false" outlineLevel="0" collapsed="false">
      <c r="A857" s="160" t="n">
        <v>5</v>
      </c>
      <c r="B857" s="152" t="s">
        <v>214</v>
      </c>
      <c r="C857" s="163" t="n">
        <v>5427</v>
      </c>
      <c r="D857" s="164" t="s">
        <v>378</v>
      </c>
      <c r="E857" s="155" t="s">
        <v>374</v>
      </c>
      <c r="F857" s="156" t="n">
        <v>3.33</v>
      </c>
    </row>
    <row r="858" customFormat="false" ht="12.75" hidden="true" customHeight="false" outlineLevel="0" collapsed="false">
      <c r="A858" s="159" t="n">
        <v>6</v>
      </c>
      <c r="B858" s="152" t="s">
        <v>214</v>
      </c>
      <c r="C858" s="161" t="n">
        <v>5428</v>
      </c>
      <c r="D858" s="162" t="s">
        <v>379</v>
      </c>
      <c r="E858" s="155" t="s">
        <v>374</v>
      </c>
      <c r="F858" s="150" t="n">
        <v>0.66</v>
      </c>
    </row>
    <row r="859" customFormat="false" ht="12.75" hidden="true" customHeight="false" outlineLevel="0" collapsed="false">
      <c r="A859" s="160" t="n">
        <v>7</v>
      </c>
      <c r="B859" s="152" t="s">
        <v>214</v>
      </c>
      <c r="C859" s="163" t="n">
        <v>5429</v>
      </c>
      <c r="D859" s="164" t="s">
        <v>380</v>
      </c>
      <c r="E859" s="155" t="s">
        <v>374</v>
      </c>
      <c r="F859" s="156" t="n">
        <v>0.91</v>
      </c>
    </row>
    <row r="860" customFormat="false" ht="12.75" hidden="true" customHeight="false" outlineLevel="0" collapsed="false">
      <c r="A860" s="147" t="n">
        <v>8</v>
      </c>
      <c r="B860" s="152" t="s">
        <v>214</v>
      </c>
      <c r="C860" s="161" t="n">
        <v>5430</v>
      </c>
      <c r="D860" s="162" t="s">
        <v>381</v>
      </c>
      <c r="E860" s="155" t="s">
        <v>374</v>
      </c>
      <c r="F860" s="150" t="n">
        <v>25.88</v>
      </c>
    </row>
    <row r="861" customFormat="false" ht="12.75" hidden="true" customHeight="false" outlineLevel="0" collapsed="false">
      <c r="A861" s="147" t="n">
        <v>9</v>
      </c>
      <c r="B861" s="152" t="s">
        <v>214</v>
      </c>
      <c r="C861" s="163" t="n">
        <v>5431</v>
      </c>
      <c r="D861" s="164" t="s">
        <v>382</v>
      </c>
      <c r="E861" s="155" t="s">
        <v>374</v>
      </c>
      <c r="F861" s="156" t="n">
        <v>1.42</v>
      </c>
    </row>
    <row r="862" customFormat="false" ht="12.75" hidden="true" customHeight="false" outlineLevel="0" collapsed="false">
      <c r="A862" s="147" t="n">
        <v>10</v>
      </c>
      <c r="B862" s="165" t="s">
        <v>220</v>
      </c>
      <c r="C862" s="161" t="n">
        <v>5553</v>
      </c>
      <c r="D862" s="162" t="s">
        <v>17</v>
      </c>
      <c r="E862" s="166" t="s">
        <v>66</v>
      </c>
      <c r="F862" s="150" t="n">
        <v>215.08</v>
      </c>
    </row>
    <row r="863" customFormat="false" ht="12.75" hidden="true" customHeight="false" outlineLevel="0" collapsed="false">
      <c r="A863" s="147" t="n">
        <v>11</v>
      </c>
      <c r="B863" s="165" t="s">
        <v>220</v>
      </c>
      <c r="C863" s="163" t="n">
        <v>5560</v>
      </c>
      <c r="D863" s="164" t="s">
        <v>17</v>
      </c>
      <c r="E863" s="166" t="s">
        <v>383</v>
      </c>
      <c r="F863" s="156" t="n">
        <v>225.75</v>
      </c>
    </row>
    <row r="864" customFormat="false" ht="12.75" hidden="true" customHeight="false" outlineLevel="0" collapsed="false">
      <c r="A864" s="147" t="n">
        <v>13</v>
      </c>
      <c r="B864" s="165" t="s">
        <v>252</v>
      </c>
      <c r="C864" s="163" t="n">
        <v>5563</v>
      </c>
      <c r="D864" s="164" t="s">
        <v>17</v>
      </c>
      <c r="E864" s="166" t="s">
        <v>385</v>
      </c>
      <c r="F864" s="156" t="n">
        <v>215.08</v>
      </c>
    </row>
    <row r="865" customFormat="false" ht="12.75" hidden="true" customHeight="false" outlineLevel="0" collapsed="false">
      <c r="A865" s="147" t="n">
        <v>14</v>
      </c>
      <c r="B865" s="165" t="s">
        <v>252</v>
      </c>
      <c r="C865" s="161" t="n">
        <v>5563</v>
      </c>
      <c r="D865" s="162" t="s">
        <v>387</v>
      </c>
      <c r="E865" s="166" t="s">
        <v>388</v>
      </c>
      <c r="F865" s="150" t="n">
        <v>174.6</v>
      </c>
    </row>
    <row r="866" customFormat="false" ht="12.75" hidden="true" customHeight="false" outlineLevel="0" collapsed="false">
      <c r="A866" s="147" t="n">
        <v>15</v>
      </c>
      <c r="B866" s="165" t="s">
        <v>245</v>
      </c>
      <c r="C866" s="161" t="n">
        <v>5603</v>
      </c>
      <c r="D866" s="162" t="s">
        <v>17</v>
      </c>
      <c r="E866" s="166" t="s">
        <v>386</v>
      </c>
      <c r="F866" s="150" t="n">
        <v>215.08</v>
      </c>
    </row>
    <row r="867" customFormat="false" ht="12.75" hidden="true" customHeight="false" outlineLevel="0" collapsed="false">
      <c r="A867" s="147" t="n">
        <v>16</v>
      </c>
      <c r="B867" s="165" t="s">
        <v>236</v>
      </c>
      <c r="C867" s="163" t="n">
        <v>6075</v>
      </c>
      <c r="D867" s="164" t="s">
        <v>17</v>
      </c>
      <c r="E867" s="166" t="s">
        <v>390</v>
      </c>
      <c r="F867" s="156" t="n">
        <v>71.7</v>
      </c>
    </row>
    <row r="868" customFormat="false" ht="12.75" hidden="true" customHeight="false" outlineLevel="0" collapsed="false">
      <c r="A868" s="168"/>
      <c r="B868" s="169" t="s">
        <v>538</v>
      </c>
      <c r="C868" s="168"/>
      <c r="D868" s="168"/>
      <c r="E868" s="168"/>
      <c r="F868" s="170" t="n">
        <f aca="false">SUM(F852:F867)</f>
        <v>1537.92</v>
      </c>
    </row>
    <row r="869" customFormat="false" ht="12.75" hidden="true" customHeight="false" outlineLevel="0" collapsed="false">
      <c r="A869" s="139"/>
      <c r="B869" s="152" t="s">
        <v>392</v>
      </c>
      <c r="C869" s="139"/>
      <c r="D869" s="139"/>
      <c r="E869" s="139"/>
      <c r="F869" s="141" t="n">
        <f aca="false">F851+F868</f>
        <v>9835.16</v>
      </c>
    </row>
    <row r="870" customFormat="false" ht="12.75" hidden="true" customHeight="false" outlineLevel="0" collapsed="false">
      <c r="A870" s="139"/>
      <c r="B870" s="139"/>
      <c r="C870" s="139"/>
      <c r="D870" s="139"/>
      <c r="E870" s="139"/>
      <c r="F870" s="141"/>
    </row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>
      <c r="A873" s="140" t="s">
        <v>393</v>
      </c>
      <c r="B873" s="139"/>
      <c r="C873" s="139"/>
      <c r="D873" s="139"/>
      <c r="E873" s="139"/>
      <c r="F873" s="141"/>
    </row>
    <row r="874" customFormat="false" ht="12.75" hidden="true" customHeight="false" outlineLevel="0" collapsed="false">
      <c r="A874" s="139"/>
      <c r="B874" s="139"/>
      <c r="C874" s="139"/>
      <c r="D874" s="139"/>
      <c r="E874" s="168"/>
      <c r="F874" s="141"/>
    </row>
    <row r="875" customFormat="false" ht="12.75" hidden="true" customHeight="false" outlineLevel="0" collapsed="false">
      <c r="A875" s="139"/>
      <c r="B875" s="139"/>
      <c r="C875" s="142" t="s">
        <v>3</v>
      </c>
      <c r="D875" s="143" t="s">
        <v>210</v>
      </c>
      <c r="E875" s="143" t="s">
        <v>539</v>
      </c>
      <c r="F875" s="141"/>
    </row>
    <row r="876" customFormat="false" ht="12.75" hidden="true" customHeight="false" outlineLevel="0" collapsed="false">
      <c r="A876" s="139"/>
      <c r="B876" s="139"/>
      <c r="C876" s="139"/>
      <c r="D876" s="139"/>
      <c r="E876" s="139"/>
      <c r="F876" s="141"/>
    </row>
    <row r="877" customFormat="false" ht="102" hidden="true" customHeight="false" outlineLevel="0" collapsed="false">
      <c r="A877" s="144" t="s">
        <v>5</v>
      </c>
      <c r="B877" s="144" t="s">
        <v>6</v>
      </c>
      <c r="C877" s="145" t="s">
        <v>7</v>
      </c>
      <c r="D877" s="144" t="s">
        <v>366</v>
      </c>
      <c r="E877" s="144" t="s">
        <v>367</v>
      </c>
      <c r="F877" s="146" t="s">
        <v>368</v>
      </c>
    </row>
    <row r="878" customFormat="false" ht="12.75" hidden="true" customHeight="false" outlineLevel="0" collapsed="false">
      <c r="A878" s="144" t="s">
        <v>152</v>
      </c>
      <c r="B878" s="144" t="s">
        <v>180</v>
      </c>
      <c r="C878" s="145"/>
      <c r="D878" s="144"/>
      <c r="E878" s="144"/>
      <c r="F878" s="146" t="n">
        <v>2959308.01</v>
      </c>
    </row>
    <row r="879" customFormat="false" ht="12.75" hidden="true" customHeight="false" outlineLevel="0" collapsed="false">
      <c r="A879" s="139" t="n">
        <v>1</v>
      </c>
      <c r="B879" s="152" t="s">
        <v>214</v>
      </c>
      <c r="C879" s="139" t="n">
        <v>5382</v>
      </c>
      <c r="D879" s="139" t="s">
        <v>397</v>
      </c>
      <c r="E879" s="183" t="s">
        <v>398</v>
      </c>
      <c r="F879" s="141" t="n">
        <v>6433.08</v>
      </c>
    </row>
    <row r="880" customFormat="false" ht="12.75" hidden="true" customHeight="false" outlineLevel="0" collapsed="false">
      <c r="A880" s="139" t="n">
        <v>2</v>
      </c>
      <c r="B880" s="18" t="s">
        <v>248</v>
      </c>
      <c r="C880" s="18" t="n">
        <v>5369</v>
      </c>
      <c r="D880" s="165" t="s">
        <v>371</v>
      </c>
      <c r="E880" s="172" t="s">
        <v>372</v>
      </c>
      <c r="F880" s="171" t="n">
        <v>700</v>
      </c>
    </row>
    <row r="881" customFormat="false" ht="12.75" hidden="true" customHeight="false" outlineLevel="0" collapsed="false">
      <c r="A881" s="139" t="n">
        <v>3</v>
      </c>
      <c r="B881" s="152" t="s">
        <v>248</v>
      </c>
      <c r="C881" s="139"/>
      <c r="D881" s="139" t="s">
        <v>399</v>
      </c>
      <c r="E881" s="183" t="s">
        <v>540</v>
      </c>
      <c r="F881" s="141" t="n">
        <v>2214.19</v>
      </c>
    </row>
    <row r="882" customFormat="false" ht="12.75" hidden="true" customHeight="false" outlineLevel="0" collapsed="false">
      <c r="A882" s="139" t="n">
        <v>4</v>
      </c>
      <c r="B882" s="18" t="s">
        <v>248</v>
      </c>
      <c r="C882" s="18" t="n">
        <v>5374</v>
      </c>
      <c r="D882" s="152" t="s">
        <v>468</v>
      </c>
      <c r="E882" s="172" t="s">
        <v>469</v>
      </c>
      <c r="F882" s="171" t="n">
        <v>737</v>
      </c>
    </row>
    <row r="883" customFormat="false" ht="12.75" hidden="true" customHeight="false" outlineLevel="0" collapsed="false">
      <c r="A883" s="139" t="n">
        <v>5</v>
      </c>
      <c r="B883" s="152" t="s">
        <v>214</v>
      </c>
      <c r="C883" s="139" t="n">
        <v>5400</v>
      </c>
      <c r="D883" s="139" t="s">
        <v>401</v>
      </c>
      <c r="E883" s="183" t="s">
        <v>374</v>
      </c>
      <c r="F883" s="141" t="n">
        <v>14423.19</v>
      </c>
    </row>
    <row r="884" customFormat="false" ht="12.75" hidden="true" customHeight="false" outlineLevel="0" collapsed="false">
      <c r="A884" s="139" t="n">
        <v>6</v>
      </c>
      <c r="B884" s="152" t="s">
        <v>214</v>
      </c>
      <c r="C884" s="139" t="n">
        <v>5401</v>
      </c>
      <c r="D884" s="139" t="s">
        <v>402</v>
      </c>
      <c r="E884" s="183" t="s">
        <v>374</v>
      </c>
      <c r="F884" s="141" t="n">
        <v>3150</v>
      </c>
    </row>
    <row r="885" customFormat="false" ht="12.75" hidden="true" customHeight="false" outlineLevel="0" collapsed="false">
      <c r="A885" s="139" t="n">
        <v>7</v>
      </c>
      <c r="B885" s="152" t="s">
        <v>214</v>
      </c>
      <c r="C885" s="139" t="n">
        <v>5402</v>
      </c>
      <c r="D885" s="139" t="s">
        <v>376</v>
      </c>
      <c r="E885" s="183" t="s">
        <v>374</v>
      </c>
      <c r="F885" s="141" t="n">
        <v>9210.77</v>
      </c>
    </row>
    <row r="886" customFormat="false" ht="12.75" hidden="true" customHeight="false" outlineLevel="0" collapsed="false">
      <c r="A886" s="139" t="n">
        <v>8</v>
      </c>
      <c r="B886" s="152" t="s">
        <v>214</v>
      </c>
      <c r="C886" s="139" t="n">
        <v>5403</v>
      </c>
      <c r="D886" s="139" t="s">
        <v>377</v>
      </c>
      <c r="E886" s="183" t="s">
        <v>374</v>
      </c>
      <c r="F886" s="141" t="n">
        <v>6864.21</v>
      </c>
    </row>
    <row r="887" customFormat="false" ht="12.75" hidden="true" customHeight="false" outlineLevel="0" collapsed="false">
      <c r="A887" s="139" t="n">
        <v>9</v>
      </c>
      <c r="B887" s="152" t="s">
        <v>214</v>
      </c>
      <c r="C887" s="139" t="n">
        <v>5404</v>
      </c>
      <c r="D887" s="139" t="s">
        <v>378</v>
      </c>
      <c r="E887" s="183" t="s">
        <v>374</v>
      </c>
      <c r="F887" s="141" t="n">
        <v>2696.12</v>
      </c>
    </row>
    <row r="888" customFormat="false" ht="12.75" hidden="true" customHeight="false" outlineLevel="0" collapsed="false">
      <c r="A888" s="139" t="n">
        <v>10</v>
      </c>
      <c r="B888" s="152" t="s">
        <v>214</v>
      </c>
      <c r="C888" s="139" t="n">
        <v>5405</v>
      </c>
      <c r="D888" s="139" t="s">
        <v>403</v>
      </c>
      <c r="E888" s="183" t="s">
        <v>374</v>
      </c>
      <c r="F888" s="141" t="n">
        <v>703.7</v>
      </c>
    </row>
    <row r="889" customFormat="false" ht="12.75" hidden="true" customHeight="false" outlineLevel="0" collapsed="false">
      <c r="A889" s="139" t="n">
        <v>11</v>
      </c>
      <c r="B889" s="152" t="s">
        <v>214</v>
      </c>
      <c r="C889" s="139" t="n">
        <v>5406</v>
      </c>
      <c r="D889" s="139" t="s">
        <v>380</v>
      </c>
      <c r="E889" s="183" t="s">
        <v>374</v>
      </c>
      <c r="F889" s="141" t="n">
        <v>41.89</v>
      </c>
    </row>
    <row r="890" customFormat="false" ht="12.75" hidden="true" customHeight="false" outlineLevel="0" collapsed="false">
      <c r="A890" s="139" t="n">
        <v>12</v>
      </c>
      <c r="B890" s="152" t="s">
        <v>214</v>
      </c>
      <c r="C890" s="139" t="n">
        <v>5408</v>
      </c>
      <c r="D890" s="139" t="s">
        <v>405</v>
      </c>
      <c r="E890" s="183" t="s">
        <v>374</v>
      </c>
      <c r="F890" s="141" t="n">
        <v>6206.25</v>
      </c>
    </row>
    <row r="891" customFormat="false" ht="12.75" hidden="true" customHeight="false" outlineLevel="0" collapsed="false">
      <c r="A891" s="139" t="n">
        <f aca="false">A890+1</f>
        <v>13</v>
      </c>
      <c r="B891" s="152" t="s">
        <v>214</v>
      </c>
      <c r="C891" s="139" t="n">
        <v>5409</v>
      </c>
      <c r="D891" s="139" t="s">
        <v>382</v>
      </c>
      <c r="E891" s="183" t="s">
        <v>374</v>
      </c>
      <c r="F891" s="141" t="n">
        <v>191.16</v>
      </c>
    </row>
    <row r="892" customFormat="false" ht="12.75" hidden="true" customHeight="false" outlineLevel="0" collapsed="false">
      <c r="A892" s="139" t="n">
        <f aca="false">A891+1</f>
        <v>14</v>
      </c>
      <c r="B892" s="152" t="s">
        <v>214</v>
      </c>
      <c r="C892" s="139" t="n">
        <v>5410</v>
      </c>
      <c r="D892" s="139" t="s">
        <v>406</v>
      </c>
      <c r="E892" s="183" t="s">
        <v>374</v>
      </c>
      <c r="F892" s="141" t="n">
        <v>353.95</v>
      </c>
    </row>
    <row r="893" customFormat="false" ht="12.75" hidden="true" customHeight="false" outlineLevel="0" collapsed="false">
      <c r="A893" s="139" t="n">
        <f aca="false">A892+1</f>
        <v>15</v>
      </c>
      <c r="B893" s="152" t="s">
        <v>214</v>
      </c>
      <c r="C893" s="139" t="n">
        <v>5411</v>
      </c>
      <c r="D893" s="139" t="s">
        <v>407</v>
      </c>
      <c r="E893" s="183" t="s">
        <v>374</v>
      </c>
      <c r="F893" s="141" t="n">
        <v>58.94</v>
      </c>
    </row>
    <row r="894" customFormat="false" ht="12.75" hidden="true" customHeight="false" outlineLevel="0" collapsed="false">
      <c r="A894" s="139" t="n">
        <f aca="false">A893+1</f>
        <v>16</v>
      </c>
      <c r="B894" s="152" t="s">
        <v>541</v>
      </c>
      <c r="C894" s="139" t="n">
        <v>4681</v>
      </c>
      <c r="D894" s="139" t="s">
        <v>422</v>
      </c>
      <c r="E894" s="183" t="s">
        <v>423</v>
      </c>
      <c r="F894" s="141" t="n">
        <v>925</v>
      </c>
    </row>
    <row r="895" customFormat="false" ht="12.75" hidden="true" customHeight="false" outlineLevel="0" collapsed="false">
      <c r="A895" s="139" t="n">
        <f aca="false">A894+1</f>
        <v>17</v>
      </c>
      <c r="B895" s="152" t="s">
        <v>220</v>
      </c>
      <c r="C895" s="139" t="n">
        <v>5558</v>
      </c>
      <c r="D895" s="139" t="s">
        <v>399</v>
      </c>
      <c r="E895" s="183" t="s">
        <v>383</v>
      </c>
      <c r="F895" s="141" t="n">
        <v>68606.5</v>
      </c>
    </row>
    <row r="896" customFormat="false" ht="12.75" hidden="true" customHeight="false" outlineLevel="0" collapsed="false">
      <c r="A896" s="139" t="n">
        <f aca="false">A895+1</f>
        <v>18</v>
      </c>
      <c r="B896" s="152" t="s">
        <v>252</v>
      </c>
      <c r="C896" s="139" t="n">
        <v>5466</v>
      </c>
      <c r="D896" s="139" t="s">
        <v>404</v>
      </c>
      <c r="E896" s="183" t="s">
        <v>374</v>
      </c>
      <c r="F896" s="141" t="n">
        <f aca="false">1.93+48</f>
        <v>49.93</v>
      </c>
    </row>
    <row r="897" customFormat="false" ht="12.75" hidden="true" customHeight="false" outlineLevel="0" collapsed="false">
      <c r="A897" s="139" t="n">
        <f aca="false">A896+1</f>
        <v>19</v>
      </c>
      <c r="B897" s="152" t="s">
        <v>252</v>
      </c>
      <c r="C897" s="152" t="s">
        <v>542</v>
      </c>
      <c r="D897" s="139" t="s">
        <v>399</v>
      </c>
      <c r="E897" s="183" t="s">
        <v>413</v>
      </c>
      <c r="F897" s="141" t="n">
        <f aca="false">70.8+101843.47</f>
        <v>101914.27</v>
      </c>
    </row>
    <row r="898" customFormat="false" ht="12.75" hidden="true" customHeight="false" outlineLevel="0" collapsed="false">
      <c r="A898" s="139" t="n">
        <f aca="false">A897+1</f>
        <v>20</v>
      </c>
      <c r="B898" s="152" t="s">
        <v>252</v>
      </c>
      <c r="C898" s="139" t="n">
        <v>5568</v>
      </c>
      <c r="D898" s="139" t="s">
        <v>425</v>
      </c>
      <c r="E898" s="183" t="s">
        <v>426</v>
      </c>
      <c r="F898" s="141" t="n">
        <v>286.98</v>
      </c>
    </row>
    <row r="899" customFormat="false" ht="12.75" hidden="true" customHeight="false" outlineLevel="0" collapsed="false">
      <c r="A899" s="139" t="n">
        <f aca="false">A898+1</f>
        <v>21</v>
      </c>
      <c r="B899" s="152" t="s">
        <v>252</v>
      </c>
      <c r="C899" s="139" t="n">
        <v>5561</v>
      </c>
      <c r="D899" s="139" t="s">
        <v>427</v>
      </c>
      <c r="E899" s="183" t="s">
        <v>428</v>
      </c>
      <c r="F899" s="141" t="n">
        <v>284.92</v>
      </c>
    </row>
    <row r="900" customFormat="false" ht="12.75" hidden="true" customHeight="false" outlineLevel="0" collapsed="false">
      <c r="A900" s="139" t="n">
        <f aca="false">A899+1</f>
        <v>22</v>
      </c>
      <c r="B900" s="152" t="s">
        <v>252</v>
      </c>
      <c r="C900" s="152" t="n">
        <v>5567</v>
      </c>
      <c r="D900" s="152" t="s">
        <v>543</v>
      </c>
      <c r="E900" s="183" t="s">
        <v>544</v>
      </c>
      <c r="F900" s="141" t="n">
        <v>124.09</v>
      </c>
    </row>
    <row r="901" customFormat="false" ht="12.75" hidden="true" customHeight="false" outlineLevel="0" collapsed="false">
      <c r="A901" s="139" t="n">
        <f aca="false">A900+1</f>
        <v>23</v>
      </c>
      <c r="B901" s="152" t="s">
        <v>252</v>
      </c>
      <c r="C901" s="139" t="n">
        <v>5569</v>
      </c>
      <c r="D901" s="152" t="s">
        <v>545</v>
      </c>
      <c r="E901" s="183" t="s">
        <v>546</v>
      </c>
      <c r="F901" s="141" t="n">
        <v>516</v>
      </c>
    </row>
    <row r="902" customFormat="false" ht="12.75" hidden="true" customHeight="false" outlineLevel="0" collapsed="false">
      <c r="A902" s="139" t="n">
        <f aca="false">A901+1</f>
        <v>24</v>
      </c>
      <c r="B902" s="165" t="s">
        <v>252</v>
      </c>
      <c r="C902" s="18" t="n">
        <v>5570</v>
      </c>
      <c r="D902" s="18" t="s">
        <v>465</v>
      </c>
      <c r="E902" s="172" t="s">
        <v>466</v>
      </c>
      <c r="F902" s="171" t="n">
        <v>3270.48</v>
      </c>
    </row>
    <row r="903" customFormat="false" ht="12.75" hidden="true" customHeight="false" outlineLevel="0" collapsed="false">
      <c r="A903" s="139" t="n">
        <f aca="false">A902+1</f>
        <v>25</v>
      </c>
      <c r="B903" s="18" t="s">
        <v>252</v>
      </c>
      <c r="C903" s="18" t="n">
        <v>5570</v>
      </c>
      <c r="D903" s="152" t="s">
        <v>547</v>
      </c>
      <c r="E903" s="172" t="s">
        <v>466</v>
      </c>
      <c r="F903" s="171" t="n">
        <v>106.8</v>
      </c>
    </row>
    <row r="904" customFormat="false" ht="12.75" hidden="true" customHeight="false" outlineLevel="0" collapsed="false">
      <c r="A904" s="139" t="n">
        <f aca="false">A903+1</f>
        <v>26</v>
      </c>
      <c r="B904" s="18" t="s">
        <v>252</v>
      </c>
      <c r="C904" s="18" t="n">
        <v>5568</v>
      </c>
      <c r="D904" s="152" t="s">
        <v>547</v>
      </c>
      <c r="E904" s="172" t="s">
        <v>460</v>
      </c>
      <c r="F904" s="171" t="n">
        <v>320.4</v>
      </c>
    </row>
    <row r="905" customFormat="false" ht="12.75" hidden="true" customHeight="false" outlineLevel="0" collapsed="false">
      <c r="A905" s="139" t="n">
        <f aca="false">A904+1</f>
        <v>27</v>
      </c>
      <c r="B905" s="18" t="s">
        <v>252</v>
      </c>
      <c r="C905" s="18" t="n">
        <v>5569</v>
      </c>
      <c r="D905" s="139" t="s">
        <v>457</v>
      </c>
      <c r="E905" s="172" t="s">
        <v>460</v>
      </c>
      <c r="F905" s="171" t="n">
        <v>1164</v>
      </c>
    </row>
    <row r="906" customFormat="false" ht="12.75" hidden="true" customHeight="false" outlineLevel="0" collapsed="false">
      <c r="A906" s="139" t="n">
        <f aca="false">A905+1</f>
        <v>28</v>
      </c>
      <c r="B906" s="152" t="s">
        <v>252</v>
      </c>
      <c r="C906" s="139" t="n">
        <v>5565</v>
      </c>
      <c r="D906" s="139" t="s">
        <v>501</v>
      </c>
      <c r="E906" s="183" t="s">
        <v>502</v>
      </c>
      <c r="F906" s="141" t="n">
        <v>110.4</v>
      </c>
    </row>
    <row r="907" customFormat="false" ht="12.75" hidden="true" customHeight="false" outlineLevel="0" collapsed="false">
      <c r="A907" s="139" t="n">
        <f aca="false">A906+1</f>
        <v>29</v>
      </c>
      <c r="B907" s="152" t="s">
        <v>252</v>
      </c>
      <c r="C907" s="139" t="n">
        <v>5562</v>
      </c>
      <c r="D907" s="139" t="s">
        <v>548</v>
      </c>
      <c r="E907" s="183" t="s">
        <v>549</v>
      </c>
      <c r="F907" s="141" t="n">
        <v>28.4</v>
      </c>
    </row>
    <row r="908" customFormat="false" ht="12.75" hidden="true" customHeight="false" outlineLevel="0" collapsed="false">
      <c r="A908" s="139" t="n">
        <f aca="false">A907+1</f>
        <v>30</v>
      </c>
      <c r="B908" s="152" t="s">
        <v>252</v>
      </c>
      <c r="C908" s="139" t="n">
        <v>5564</v>
      </c>
      <c r="D908" s="139" t="s">
        <v>418</v>
      </c>
      <c r="E908" s="183" t="s">
        <v>505</v>
      </c>
      <c r="F908" s="141" t="n">
        <v>60</v>
      </c>
    </row>
    <row r="909" customFormat="false" ht="12.75" hidden="true" customHeight="false" outlineLevel="0" collapsed="false">
      <c r="A909" s="139" t="n">
        <f aca="false">A908+1</f>
        <v>31</v>
      </c>
      <c r="B909" s="152" t="s">
        <v>252</v>
      </c>
      <c r="C909" s="139" t="n">
        <v>5563</v>
      </c>
      <c r="D909" s="139" t="s">
        <v>418</v>
      </c>
      <c r="E909" s="183" t="s">
        <v>505</v>
      </c>
      <c r="F909" s="141" t="n">
        <v>60</v>
      </c>
    </row>
    <row r="910" customFormat="false" ht="12.75" hidden="true" customHeight="false" outlineLevel="0" collapsed="false">
      <c r="A910" s="139" t="n">
        <f aca="false">A909+1</f>
        <v>32</v>
      </c>
      <c r="B910" s="152" t="s">
        <v>252</v>
      </c>
      <c r="C910" s="139" t="n">
        <v>5560</v>
      </c>
      <c r="D910" s="139" t="s">
        <v>431</v>
      </c>
      <c r="E910" s="183" t="s">
        <v>432</v>
      </c>
      <c r="F910" s="141" t="n">
        <v>415.2</v>
      </c>
    </row>
    <row r="911" customFormat="false" ht="12.75" hidden="true" customHeight="false" outlineLevel="0" collapsed="false">
      <c r="A911" s="139" t="n">
        <f aca="false">A910+1</f>
        <v>33</v>
      </c>
      <c r="B911" s="152" t="s">
        <v>222</v>
      </c>
      <c r="C911" s="139" t="n">
        <v>5583</v>
      </c>
      <c r="D911" s="139" t="s">
        <v>399</v>
      </c>
      <c r="E911" s="183" t="s">
        <v>414</v>
      </c>
      <c r="F911" s="141" t="n">
        <v>312.21</v>
      </c>
    </row>
    <row r="912" customFormat="false" ht="12.75" hidden="true" customHeight="false" outlineLevel="0" collapsed="false">
      <c r="A912" s="139" t="n">
        <f aca="false">A911+1</f>
        <v>34</v>
      </c>
      <c r="B912" s="152" t="s">
        <v>222</v>
      </c>
      <c r="C912" s="152" t="n">
        <v>5592</v>
      </c>
      <c r="D912" s="139" t="s">
        <v>429</v>
      </c>
      <c r="E912" s="183" t="s">
        <v>430</v>
      </c>
      <c r="F912" s="141" t="n">
        <v>205.32</v>
      </c>
    </row>
    <row r="913" customFormat="false" ht="12.75" hidden="true" customHeight="false" outlineLevel="0" collapsed="false">
      <c r="A913" s="139" t="n">
        <f aca="false">A912+1</f>
        <v>35</v>
      </c>
      <c r="B913" s="152" t="s">
        <v>222</v>
      </c>
      <c r="C913" s="139" t="n">
        <v>5578</v>
      </c>
      <c r="D913" s="139" t="s">
        <v>399</v>
      </c>
      <c r="E913" s="172" t="s">
        <v>441</v>
      </c>
      <c r="F913" s="141" t="n">
        <v>4060.51</v>
      </c>
    </row>
    <row r="914" customFormat="false" ht="12.75" hidden="true" customHeight="false" outlineLevel="0" collapsed="false">
      <c r="A914" s="139" t="n">
        <f aca="false">A913+1</f>
        <v>36</v>
      </c>
      <c r="B914" s="18" t="s">
        <v>222</v>
      </c>
      <c r="C914" s="139" t="n">
        <v>5587</v>
      </c>
      <c r="D914" s="139" t="s">
        <v>444</v>
      </c>
      <c r="E914" s="183" t="s">
        <v>445</v>
      </c>
      <c r="F914" s="141" t="n">
        <v>3392.4</v>
      </c>
    </row>
    <row r="915" customFormat="false" ht="12.75" hidden="true" customHeight="false" outlineLevel="0" collapsed="false">
      <c r="A915" s="139" t="n">
        <f aca="false">A914+1</f>
        <v>37</v>
      </c>
      <c r="B915" s="152" t="s">
        <v>222</v>
      </c>
      <c r="C915" s="139" t="n">
        <v>5589</v>
      </c>
      <c r="D915" s="139" t="s">
        <v>446</v>
      </c>
      <c r="E915" s="183" t="s">
        <v>447</v>
      </c>
      <c r="F915" s="141" t="n">
        <v>1619.04</v>
      </c>
    </row>
    <row r="916" customFormat="false" ht="12.75" hidden="true" customHeight="false" outlineLevel="0" collapsed="false">
      <c r="A916" s="139" t="n">
        <f aca="false">A915+1</f>
        <v>38</v>
      </c>
      <c r="B916" s="18" t="s">
        <v>222</v>
      </c>
      <c r="C916" s="18" t="n">
        <v>5588</v>
      </c>
      <c r="D916" s="18" t="s">
        <v>452</v>
      </c>
      <c r="E916" s="172" t="s">
        <v>453</v>
      </c>
      <c r="F916" s="171" t="n">
        <v>120</v>
      </c>
    </row>
    <row r="917" customFormat="false" ht="12.75" hidden="true" customHeight="false" outlineLevel="0" collapsed="false">
      <c r="A917" s="139" t="n">
        <f aca="false">A916+1</f>
        <v>39</v>
      </c>
      <c r="B917" s="152" t="s">
        <v>222</v>
      </c>
      <c r="C917" s="139" t="n">
        <v>5590</v>
      </c>
      <c r="D917" s="139" t="s">
        <v>433</v>
      </c>
      <c r="E917" s="183" t="s">
        <v>499</v>
      </c>
      <c r="F917" s="141" t="n">
        <v>363</v>
      </c>
    </row>
    <row r="918" customFormat="false" ht="12.75" hidden="true" customHeight="false" outlineLevel="0" collapsed="false">
      <c r="A918" s="139" t="n">
        <f aca="false">A917+1</f>
        <v>40</v>
      </c>
      <c r="B918" s="173" t="s">
        <v>222</v>
      </c>
      <c r="C918" s="139" t="n">
        <v>5591</v>
      </c>
      <c r="D918" s="152" t="s">
        <v>550</v>
      </c>
      <c r="E918" s="183" t="s">
        <v>544</v>
      </c>
      <c r="F918" s="141" t="n">
        <v>2059.97</v>
      </c>
    </row>
    <row r="919" customFormat="false" ht="12.75" hidden="true" customHeight="false" outlineLevel="0" collapsed="false">
      <c r="A919" s="139" t="n">
        <f aca="false">A918+1</f>
        <v>41</v>
      </c>
      <c r="B919" s="184" t="s">
        <v>225</v>
      </c>
      <c r="C919" s="152" t="n">
        <v>5596</v>
      </c>
      <c r="D919" s="139" t="s">
        <v>399</v>
      </c>
      <c r="E919" s="183" t="s">
        <v>421</v>
      </c>
      <c r="F919" s="141" t="n">
        <v>15</v>
      </c>
    </row>
    <row r="920" customFormat="false" ht="12.75" hidden="true" customHeight="false" outlineLevel="0" collapsed="false">
      <c r="A920" s="139" t="n">
        <f aca="false">A919+1</f>
        <v>42</v>
      </c>
      <c r="B920" s="152" t="s">
        <v>225</v>
      </c>
      <c r="C920" s="139" t="n">
        <v>5594</v>
      </c>
      <c r="D920" s="139" t="s">
        <v>433</v>
      </c>
      <c r="E920" s="183" t="s">
        <v>499</v>
      </c>
      <c r="F920" s="141" t="n">
        <v>132</v>
      </c>
    </row>
    <row r="921" customFormat="false" ht="12.75" hidden="true" customHeight="false" outlineLevel="0" collapsed="false">
      <c r="A921" s="139" t="n">
        <f aca="false">A920+1</f>
        <v>43</v>
      </c>
      <c r="B921" s="152" t="s">
        <v>225</v>
      </c>
      <c r="C921" s="139" t="n">
        <v>5593</v>
      </c>
      <c r="D921" s="152" t="s">
        <v>551</v>
      </c>
      <c r="E921" s="183" t="s">
        <v>552</v>
      </c>
      <c r="F921" s="141" t="n">
        <v>2142</v>
      </c>
    </row>
    <row r="922" customFormat="false" ht="12.75" hidden="true" customHeight="false" outlineLevel="0" collapsed="false">
      <c r="A922" s="139" t="n">
        <f aca="false">A921+1</f>
        <v>44</v>
      </c>
      <c r="B922" s="152" t="s">
        <v>245</v>
      </c>
      <c r="C922" s="139" t="n">
        <v>6012</v>
      </c>
      <c r="D922" s="152" t="s">
        <v>435</v>
      </c>
      <c r="E922" s="183" t="s">
        <v>436</v>
      </c>
      <c r="F922" s="141" t="n">
        <v>236.83</v>
      </c>
    </row>
    <row r="923" customFormat="false" ht="12.75" hidden="true" customHeight="false" outlineLevel="0" collapsed="false">
      <c r="A923" s="139" t="n">
        <f aca="false">A922+1</f>
        <v>45</v>
      </c>
      <c r="B923" s="152" t="s">
        <v>245</v>
      </c>
      <c r="C923" s="152" t="s">
        <v>553</v>
      </c>
      <c r="D923" s="139" t="s">
        <v>399</v>
      </c>
      <c r="E923" s="183" t="s">
        <v>443</v>
      </c>
      <c r="F923" s="141" t="n">
        <v>101914.27</v>
      </c>
    </row>
    <row r="924" customFormat="false" ht="12.75" hidden="true" customHeight="false" outlineLevel="0" collapsed="false">
      <c r="A924" s="139" t="n">
        <f aca="false">A923+1</f>
        <v>46</v>
      </c>
      <c r="B924" s="152" t="s">
        <v>245</v>
      </c>
      <c r="C924" s="139" t="n">
        <v>6013</v>
      </c>
      <c r="D924" s="139" t="s">
        <v>448</v>
      </c>
      <c r="E924" s="183" t="s">
        <v>449</v>
      </c>
      <c r="F924" s="141" t="n">
        <v>2191</v>
      </c>
    </row>
    <row r="925" customFormat="false" ht="12.75" hidden="true" customHeight="false" outlineLevel="0" collapsed="false">
      <c r="A925" s="139" t="n">
        <f aca="false">A924+1</f>
        <v>47</v>
      </c>
      <c r="B925" s="173" t="s">
        <v>245</v>
      </c>
      <c r="C925" s="139" t="n">
        <v>6025</v>
      </c>
      <c r="D925" s="139" t="s">
        <v>450</v>
      </c>
      <c r="E925" s="183" t="s">
        <v>451</v>
      </c>
      <c r="F925" s="141" t="n">
        <v>1850</v>
      </c>
    </row>
    <row r="926" customFormat="false" ht="12.75" hidden="true" customHeight="false" outlineLevel="0" collapsed="false">
      <c r="A926" s="139" t="n">
        <f aca="false">A925+1</f>
        <v>48</v>
      </c>
      <c r="B926" s="173" t="s">
        <v>228</v>
      </c>
      <c r="C926" s="139" t="n">
        <v>6040</v>
      </c>
      <c r="D926" s="139" t="s">
        <v>416</v>
      </c>
      <c r="E926" s="183" t="s">
        <v>417</v>
      </c>
      <c r="F926" s="141" t="n">
        <v>183.96</v>
      </c>
    </row>
    <row r="927" customFormat="false" ht="12.75" hidden="true" customHeight="false" outlineLevel="0" collapsed="false">
      <c r="A927" s="139" t="n">
        <f aca="false">A926+1</f>
        <v>49</v>
      </c>
      <c r="B927" s="152" t="s">
        <v>253</v>
      </c>
      <c r="C927" s="139" t="n">
        <v>6044</v>
      </c>
      <c r="D927" s="139" t="s">
        <v>462</v>
      </c>
      <c r="E927" s="183" t="s">
        <v>463</v>
      </c>
      <c r="F927" s="141" t="n">
        <v>339.52</v>
      </c>
    </row>
    <row r="928" customFormat="false" ht="12.75" hidden="true" customHeight="false" outlineLevel="0" collapsed="false">
      <c r="A928" s="139" t="n">
        <f aca="false">A927+1</f>
        <v>50</v>
      </c>
      <c r="B928" s="152" t="s">
        <v>253</v>
      </c>
      <c r="C928" s="139" t="n">
        <v>6043</v>
      </c>
      <c r="D928" s="139" t="s">
        <v>462</v>
      </c>
      <c r="E928" s="183" t="s">
        <v>464</v>
      </c>
      <c r="F928" s="141" t="n">
        <v>18.06</v>
      </c>
    </row>
    <row r="929" customFormat="false" ht="12.75" hidden="true" customHeight="false" outlineLevel="0" collapsed="false">
      <c r="A929" s="139" t="n">
        <f aca="false">A928+1</f>
        <v>51</v>
      </c>
      <c r="B929" s="18" t="s">
        <v>253</v>
      </c>
      <c r="C929" s="18" t="n">
        <v>6068</v>
      </c>
      <c r="D929" s="152" t="s">
        <v>468</v>
      </c>
      <c r="E929" s="172" t="s">
        <v>469</v>
      </c>
      <c r="F929" s="171" t="n">
        <v>496</v>
      </c>
    </row>
    <row r="930" customFormat="false" ht="12.75" hidden="true" customHeight="false" outlineLevel="0" collapsed="false">
      <c r="A930" s="139" t="n">
        <f aca="false">A929+1</f>
        <v>52</v>
      </c>
      <c r="B930" s="152" t="s">
        <v>253</v>
      </c>
      <c r="C930" s="139" t="n">
        <v>6065</v>
      </c>
      <c r="D930" s="139" t="s">
        <v>515</v>
      </c>
      <c r="E930" s="183" t="s">
        <v>504</v>
      </c>
      <c r="F930" s="141" t="n">
        <v>84.38</v>
      </c>
    </row>
    <row r="931" customFormat="false" ht="12.75" hidden="true" customHeight="false" outlineLevel="0" collapsed="false">
      <c r="A931" s="139" t="n">
        <f aca="false">A930+1</f>
        <v>53</v>
      </c>
      <c r="B931" s="152" t="s">
        <v>253</v>
      </c>
      <c r="C931" s="139" t="n">
        <v>6067</v>
      </c>
      <c r="D931" s="139" t="s">
        <v>506</v>
      </c>
      <c r="E931" s="183" t="s">
        <v>430</v>
      </c>
      <c r="F931" s="141" t="n">
        <v>43.88</v>
      </c>
    </row>
    <row r="932" customFormat="false" ht="12.75" hidden="true" customHeight="false" outlineLevel="0" collapsed="false">
      <c r="A932" s="139" t="n">
        <f aca="false">A931+1</f>
        <v>54</v>
      </c>
      <c r="B932" s="152" t="s">
        <v>253</v>
      </c>
      <c r="C932" s="139" t="n">
        <v>6065</v>
      </c>
      <c r="D932" s="139" t="s">
        <v>506</v>
      </c>
      <c r="E932" s="183" t="s">
        <v>428</v>
      </c>
      <c r="F932" s="141" t="n">
        <v>13.9</v>
      </c>
    </row>
    <row r="933" customFormat="false" ht="12.75" hidden="true" customHeight="false" outlineLevel="0" collapsed="false">
      <c r="A933" s="139" t="n">
        <f aca="false">A932+1</f>
        <v>55</v>
      </c>
      <c r="B933" s="18" t="s">
        <v>236</v>
      </c>
      <c r="C933" s="18" t="n">
        <v>6042</v>
      </c>
      <c r="D933" s="152" t="s">
        <v>554</v>
      </c>
      <c r="E933" s="172" t="s">
        <v>471</v>
      </c>
      <c r="F933" s="171" t="n">
        <v>244.1</v>
      </c>
    </row>
    <row r="934" customFormat="false" ht="12.75" hidden="true" customHeight="false" outlineLevel="0" collapsed="false">
      <c r="A934" s="139" t="n">
        <f aca="false">A933+1</f>
        <v>56</v>
      </c>
      <c r="B934" s="18" t="s">
        <v>236</v>
      </c>
      <c r="C934" s="18" t="n">
        <v>6041</v>
      </c>
      <c r="D934" s="152" t="s">
        <v>554</v>
      </c>
      <c r="E934" s="172"/>
      <c r="F934" s="171" t="n">
        <v>222.5</v>
      </c>
    </row>
    <row r="935" customFormat="false" ht="12.75" hidden="true" customHeight="false" outlineLevel="0" collapsed="false">
      <c r="A935" s="139" t="n">
        <f aca="false">A934+1</f>
        <v>57</v>
      </c>
      <c r="B935" s="152" t="s">
        <v>236</v>
      </c>
      <c r="C935" s="152" t="s">
        <v>555</v>
      </c>
      <c r="D935" s="139" t="s">
        <v>399</v>
      </c>
      <c r="E935" s="185" t="s">
        <v>472</v>
      </c>
      <c r="F935" s="141" t="n">
        <v>32888.27</v>
      </c>
    </row>
    <row r="936" customFormat="false" ht="12.75" hidden="true" customHeight="false" outlineLevel="0" collapsed="false">
      <c r="A936" s="139" t="n">
        <f aca="false">A935+1</f>
        <v>58</v>
      </c>
      <c r="B936" s="152" t="s">
        <v>236</v>
      </c>
      <c r="C936" s="152" t="s">
        <v>556</v>
      </c>
      <c r="D936" s="139" t="s">
        <v>399</v>
      </c>
      <c r="E936" s="183" t="s">
        <v>411</v>
      </c>
      <c r="F936" s="141" t="n">
        <f aca="false">101843.47+70.8</f>
        <v>101914.27</v>
      </c>
    </row>
    <row r="937" customFormat="false" ht="12.75" hidden="true" customHeight="false" outlineLevel="0" collapsed="false">
      <c r="A937" s="18"/>
      <c r="B937" s="165" t="s">
        <v>557</v>
      </c>
      <c r="C937" s="18"/>
      <c r="D937" s="18"/>
      <c r="E937" s="18"/>
      <c r="F937" s="171" t="n">
        <f aca="false">SUM(F879:F936)</f>
        <v>489290.21</v>
      </c>
    </row>
    <row r="938" customFormat="false" ht="12.75" hidden="true" customHeight="false" outlineLevel="0" collapsed="false">
      <c r="A938" s="18"/>
      <c r="B938" s="165" t="s">
        <v>517</v>
      </c>
      <c r="C938" s="18"/>
      <c r="D938" s="18"/>
      <c r="E938" s="18"/>
      <c r="F938" s="171" t="n">
        <f aca="false">F937+F878</f>
        <v>3448598.22</v>
      </c>
    </row>
    <row r="939" customFormat="false" ht="12.75" hidden="false" customHeight="false" outlineLevel="0" collapsed="false">
      <c r="A939" s="140" t="s">
        <v>476</v>
      </c>
      <c r="B939" s="139"/>
      <c r="C939" s="139"/>
      <c r="D939" s="139"/>
      <c r="E939" s="139"/>
      <c r="F939" s="141"/>
    </row>
    <row r="940" customFormat="false" ht="12.75" hidden="false" customHeight="false" outlineLevel="0" collapsed="false">
      <c r="A940" s="139"/>
      <c r="B940" s="139"/>
      <c r="C940" s="139"/>
      <c r="D940" s="139"/>
      <c r="E940" s="168"/>
      <c r="F940" s="141"/>
    </row>
    <row r="941" customFormat="false" ht="12.75" hidden="false" customHeight="false" outlineLevel="0" collapsed="false">
      <c r="A941" s="139"/>
      <c r="B941" s="139"/>
      <c r="C941" s="142" t="s">
        <v>3</v>
      </c>
      <c r="D941" s="143" t="s">
        <v>335</v>
      </c>
      <c r="E941" s="143" t="s">
        <v>477</v>
      </c>
      <c r="F941" s="141"/>
    </row>
    <row r="942" customFormat="false" ht="12.75" hidden="false" customHeight="false" outlineLevel="0" collapsed="false">
      <c r="A942" s="139"/>
      <c r="B942" s="139"/>
      <c r="C942" s="139"/>
      <c r="D942" s="139"/>
      <c r="E942" s="139"/>
      <c r="F942" s="141"/>
    </row>
    <row r="943" customFormat="false" ht="102" hidden="false" customHeight="false" outlineLevel="0" collapsed="false">
      <c r="A943" s="144" t="s">
        <v>5</v>
      </c>
      <c r="B943" s="144" t="s">
        <v>6</v>
      </c>
      <c r="C943" s="145" t="s">
        <v>7</v>
      </c>
      <c r="D943" s="144" t="s">
        <v>366</v>
      </c>
      <c r="E943" s="144" t="s">
        <v>367</v>
      </c>
      <c r="F943" s="146" t="s">
        <v>368</v>
      </c>
    </row>
    <row r="944" customFormat="false" ht="12.75" hidden="false" customHeight="false" outlineLevel="0" collapsed="false">
      <c r="A944" s="144"/>
      <c r="B944" s="144" t="s">
        <v>646</v>
      </c>
      <c r="C944" s="145"/>
      <c r="D944" s="144"/>
      <c r="E944" s="144"/>
      <c r="F944" s="146" t="n">
        <v>1598211.06</v>
      </c>
    </row>
    <row r="945" customFormat="false" ht="24" hidden="false" customHeight="false" outlineLevel="0" collapsed="false">
      <c r="A945" s="216"/>
      <c r="B945" s="217" t="n">
        <v>42653</v>
      </c>
      <c r="C945" s="218" t="s">
        <v>657</v>
      </c>
      <c r="D945" s="139" t="s">
        <v>399</v>
      </c>
      <c r="E945" s="174" t="s">
        <v>487</v>
      </c>
      <c r="F945" s="219" t="n">
        <v>10078.62</v>
      </c>
    </row>
    <row r="946" customFormat="false" ht="12.75" hidden="false" customHeight="false" outlineLevel="0" collapsed="false">
      <c r="B946" s="204" t="n">
        <v>42654</v>
      </c>
      <c r="C946" s="152" t="s">
        <v>658</v>
      </c>
      <c r="D946" s="152" t="s">
        <v>648</v>
      </c>
      <c r="E946" s="155" t="s">
        <v>649</v>
      </c>
      <c r="F946" s="196" t="n">
        <v>4888.54</v>
      </c>
    </row>
    <row r="947" customFormat="false" ht="12.75" hidden="false" customHeight="false" outlineLevel="0" collapsed="false">
      <c r="A947" s="139"/>
      <c r="B947" s="204" t="n">
        <v>42660</v>
      </c>
      <c r="C947" s="152" t="s">
        <v>659</v>
      </c>
      <c r="D947" s="139" t="s">
        <v>399</v>
      </c>
      <c r="E947" s="155" t="s">
        <v>480</v>
      </c>
      <c r="F947" s="196" t="n">
        <v>46479.67</v>
      </c>
    </row>
    <row r="948" customFormat="false" ht="12.75" hidden="false" customHeight="false" outlineLevel="0" collapsed="false">
      <c r="A948" s="139"/>
      <c r="B948" s="204" t="n">
        <v>42662</v>
      </c>
      <c r="C948" s="152" t="s">
        <v>660</v>
      </c>
      <c r="D948" s="139" t="s">
        <v>399</v>
      </c>
      <c r="E948" s="155" t="s">
        <v>482</v>
      </c>
      <c r="F948" s="196" t="n">
        <v>17047.15</v>
      </c>
    </row>
    <row r="949" customFormat="false" ht="12.75" hidden="false" customHeight="false" outlineLevel="0" collapsed="false">
      <c r="A949" s="139"/>
      <c r="B949" s="204" t="n">
        <v>42663</v>
      </c>
      <c r="C949" s="152" t="s">
        <v>661</v>
      </c>
      <c r="D949" s="139" t="s">
        <v>399</v>
      </c>
      <c r="E949" s="197" t="s">
        <v>662</v>
      </c>
      <c r="F949" s="196" t="n">
        <v>44615.1</v>
      </c>
    </row>
    <row r="950" customFormat="false" ht="12.75" hidden="false" customHeight="false" outlineLevel="0" collapsed="false">
      <c r="A950" s="139"/>
      <c r="B950" s="118" t="n">
        <v>42664</v>
      </c>
      <c r="C950" s="180" t="s">
        <v>663</v>
      </c>
      <c r="D950" s="139" t="s">
        <v>399</v>
      </c>
      <c r="E950" s="197" t="s">
        <v>653</v>
      </c>
      <c r="F950" s="196" t="n">
        <v>1865.95</v>
      </c>
    </row>
    <row r="951" customFormat="false" ht="12.75" hidden="false" customHeight="false" outlineLevel="0" collapsed="false">
      <c r="A951" s="176"/>
      <c r="B951" s="118" t="n">
        <v>42667</v>
      </c>
      <c r="C951" s="206" t="s">
        <v>664</v>
      </c>
      <c r="D951" s="139" t="s">
        <v>399</v>
      </c>
      <c r="E951" s="197" t="s">
        <v>662</v>
      </c>
      <c r="F951" s="198" t="n">
        <v>44906.92</v>
      </c>
    </row>
    <row r="952" customFormat="false" ht="12.75" hidden="false" customHeight="false" outlineLevel="0" collapsed="false">
      <c r="A952" s="18"/>
      <c r="B952" s="204" t="n">
        <v>42674</v>
      </c>
      <c r="C952" s="152" t="s">
        <v>665</v>
      </c>
      <c r="D952" s="139" t="s">
        <v>399</v>
      </c>
      <c r="E952" s="174" t="s">
        <v>487</v>
      </c>
      <c r="F952" s="196" t="n">
        <v>15053.85</v>
      </c>
    </row>
    <row r="953" customFormat="false" ht="12.75" hidden="false" customHeight="false" outlineLevel="0" collapsed="false">
      <c r="A953" s="139"/>
      <c r="B953" s="179" t="s">
        <v>666</v>
      </c>
      <c r="C953" s="139"/>
      <c r="D953" s="139"/>
      <c r="E953" s="139"/>
      <c r="F953" s="141" t="n">
        <f aca="false">SUM(F946:F952)</f>
        <v>174857.18</v>
      </c>
    </row>
    <row r="954" customFormat="false" ht="12.75" hidden="false" customHeight="false" outlineLevel="0" collapsed="false">
      <c r="A954" s="18"/>
      <c r="B954" s="165" t="s">
        <v>152</v>
      </c>
      <c r="C954" s="18"/>
      <c r="D954" s="18"/>
      <c r="E954" s="18"/>
      <c r="F954" s="203" t="n">
        <f aca="false">F953+F944</f>
        <v>1773068.24</v>
      </c>
    </row>
    <row r="961" customFormat="false" ht="12.75" hidden="true" customHeight="false" outlineLevel="0" collapsed="false">
      <c r="A961" s="139"/>
      <c r="B961" s="140" t="s">
        <v>364</v>
      </c>
      <c r="C961" s="139"/>
      <c r="D961" s="139"/>
      <c r="E961" s="139"/>
      <c r="F961" s="141"/>
    </row>
    <row r="962" customFormat="false" ht="12.75" hidden="true" customHeight="false" outlineLevel="0" collapsed="false">
      <c r="A962" s="139"/>
      <c r="B962" s="140"/>
      <c r="C962" s="139"/>
      <c r="D962" s="139"/>
      <c r="E962" s="139"/>
      <c r="F962" s="141"/>
    </row>
    <row r="963" customFormat="false" ht="12.75" hidden="true" customHeight="false" outlineLevel="0" collapsed="false">
      <c r="A963" s="139"/>
      <c r="B963" s="140"/>
      <c r="C963" s="142" t="s">
        <v>3</v>
      </c>
      <c r="D963" s="143" t="s">
        <v>210</v>
      </c>
      <c r="E963" s="143" t="s">
        <v>365</v>
      </c>
      <c r="F963" s="141"/>
    </row>
    <row r="964" customFormat="false" ht="12.75" hidden="true" customHeight="false" outlineLevel="0" collapsed="false">
      <c r="A964" s="139"/>
      <c r="B964" s="139"/>
      <c r="C964" s="139"/>
      <c r="D964" s="139"/>
      <c r="E964" s="139"/>
      <c r="F964" s="141"/>
    </row>
    <row r="965" customFormat="false" ht="102" hidden="true" customHeight="false" outlineLevel="0" collapsed="false">
      <c r="A965" s="144" t="s">
        <v>5</v>
      </c>
      <c r="B965" s="144" t="s">
        <v>6</v>
      </c>
      <c r="C965" s="145" t="s">
        <v>7</v>
      </c>
      <c r="D965" s="144" t="s">
        <v>366</v>
      </c>
      <c r="E965" s="144" t="s">
        <v>367</v>
      </c>
      <c r="F965" s="146" t="s">
        <v>368</v>
      </c>
    </row>
    <row r="966" customFormat="false" ht="12.75" hidden="true" customHeight="false" outlineLevel="0" collapsed="false">
      <c r="A966" s="144" t="s">
        <v>152</v>
      </c>
      <c r="B966" s="144" t="s">
        <v>180</v>
      </c>
      <c r="C966" s="145"/>
      <c r="D966" s="144"/>
      <c r="E966" s="144"/>
      <c r="F966" s="146" t="n">
        <v>8297.24</v>
      </c>
    </row>
    <row r="967" customFormat="false" ht="12.75" hidden="true" customHeight="false" outlineLevel="0" collapsed="false">
      <c r="A967" s="144"/>
      <c r="B967" s="148" t="s">
        <v>248</v>
      </c>
      <c r="C967" s="149" t="n">
        <v>5360</v>
      </c>
      <c r="D967" s="148" t="s">
        <v>371</v>
      </c>
      <c r="E967" s="148" t="s">
        <v>372</v>
      </c>
      <c r="F967" s="150" t="n">
        <v>300</v>
      </c>
    </row>
    <row r="968" customFormat="false" ht="12.75" hidden="true" customHeight="false" outlineLevel="0" collapsed="false">
      <c r="A968" s="147" t="n">
        <v>1</v>
      </c>
      <c r="B968" s="152" t="s">
        <v>214</v>
      </c>
      <c r="C968" s="153" t="n">
        <v>5423</v>
      </c>
      <c r="D968" s="154" t="s">
        <v>373</v>
      </c>
      <c r="E968" s="155" t="s">
        <v>374</v>
      </c>
      <c r="F968" s="156" t="n">
        <v>26.02</v>
      </c>
    </row>
    <row r="969" customFormat="false" ht="12.75" hidden="true" customHeight="false" outlineLevel="0" collapsed="false">
      <c r="A969" s="151" t="n">
        <v>2</v>
      </c>
      <c r="B969" s="152" t="s">
        <v>214</v>
      </c>
      <c r="C969" s="157" t="n">
        <v>5424</v>
      </c>
      <c r="D969" s="158" t="s">
        <v>375</v>
      </c>
      <c r="E969" s="155" t="s">
        <v>374</v>
      </c>
      <c r="F969" s="150" t="n">
        <v>4.31</v>
      </c>
    </row>
    <row r="970" customFormat="false" ht="12.75" hidden="true" customHeight="false" outlineLevel="0" collapsed="false">
      <c r="A970" s="147" t="n">
        <v>3</v>
      </c>
      <c r="B970" s="152" t="s">
        <v>214</v>
      </c>
      <c r="C970" s="153" t="n">
        <v>5425</v>
      </c>
      <c r="D970" s="154" t="s">
        <v>376</v>
      </c>
      <c r="E970" s="155" t="s">
        <v>374</v>
      </c>
      <c r="F970" s="156" t="n">
        <v>48.37</v>
      </c>
    </row>
    <row r="971" customFormat="false" ht="12.75" hidden="true" customHeight="false" outlineLevel="0" collapsed="false">
      <c r="A971" s="159" t="n">
        <v>4</v>
      </c>
      <c r="B971" s="152" t="s">
        <v>214</v>
      </c>
      <c r="C971" s="161" t="n">
        <v>5426</v>
      </c>
      <c r="D971" s="162" t="s">
        <v>377</v>
      </c>
      <c r="E971" s="155" t="s">
        <v>374</v>
      </c>
      <c r="F971" s="150" t="n">
        <v>9.73</v>
      </c>
    </row>
    <row r="972" customFormat="false" ht="12.75" hidden="true" customHeight="false" outlineLevel="0" collapsed="false">
      <c r="A972" s="160" t="n">
        <v>5</v>
      </c>
      <c r="B972" s="152" t="s">
        <v>214</v>
      </c>
      <c r="C972" s="163" t="n">
        <v>5427</v>
      </c>
      <c r="D972" s="164" t="s">
        <v>378</v>
      </c>
      <c r="E972" s="155" t="s">
        <v>374</v>
      </c>
      <c r="F972" s="156" t="n">
        <v>3.33</v>
      </c>
    </row>
    <row r="973" customFormat="false" ht="12.75" hidden="true" customHeight="false" outlineLevel="0" collapsed="false">
      <c r="A973" s="159" t="n">
        <v>6</v>
      </c>
      <c r="B973" s="152" t="s">
        <v>214</v>
      </c>
      <c r="C973" s="161" t="n">
        <v>5428</v>
      </c>
      <c r="D973" s="162" t="s">
        <v>379</v>
      </c>
      <c r="E973" s="155" t="s">
        <v>374</v>
      </c>
      <c r="F973" s="150" t="n">
        <v>0.66</v>
      </c>
    </row>
    <row r="974" customFormat="false" ht="12.75" hidden="true" customHeight="false" outlineLevel="0" collapsed="false">
      <c r="A974" s="160" t="n">
        <v>7</v>
      </c>
      <c r="B974" s="152" t="s">
        <v>214</v>
      </c>
      <c r="C974" s="163" t="n">
        <v>5429</v>
      </c>
      <c r="D974" s="164" t="s">
        <v>380</v>
      </c>
      <c r="E974" s="155" t="s">
        <v>374</v>
      </c>
      <c r="F974" s="156" t="n">
        <v>0.91</v>
      </c>
    </row>
    <row r="975" customFormat="false" ht="12.75" hidden="true" customHeight="false" outlineLevel="0" collapsed="false">
      <c r="A975" s="147" t="n">
        <v>8</v>
      </c>
      <c r="B975" s="152" t="s">
        <v>214</v>
      </c>
      <c r="C975" s="161" t="n">
        <v>5430</v>
      </c>
      <c r="D975" s="162" t="s">
        <v>381</v>
      </c>
      <c r="E975" s="155" t="s">
        <v>374</v>
      </c>
      <c r="F975" s="150" t="n">
        <v>25.88</v>
      </c>
    </row>
    <row r="976" customFormat="false" ht="12.75" hidden="true" customHeight="false" outlineLevel="0" collapsed="false">
      <c r="A976" s="147" t="n">
        <v>9</v>
      </c>
      <c r="B976" s="152" t="s">
        <v>214</v>
      </c>
      <c r="C976" s="163" t="n">
        <v>5431</v>
      </c>
      <c r="D976" s="164" t="s">
        <v>382</v>
      </c>
      <c r="E976" s="155" t="s">
        <v>374</v>
      </c>
      <c r="F976" s="156" t="n">
        <v>1.42</v>
      </c>
    </row>
    <row r="977" customFormat="false" ht="12.75" hidden="true" customHeight="false" outlineLevel="0" collapsed="false">
      <c r="A977" s="147" t="n">
        <v>10</v>
      </c>
      <c r="B977" s="165" t="s">
        <v>220</v>
      </c>
      <c r="C977" s="161" t="n">
        <v>5553</v>
      </c>
      <c r="D977" s="162" t="s">
        <v>17</v>
      </c>
      <c r="E977" s="166" t="s">
        <v>66</v>
      </c>
      <c r="F977" s="150" t="n">
        <v>215.08</v>
      </c>
    </row>
    <row r="978" customFormat="false" ht="12.75" hidden="true" customHeight="false" outlineLevel="0" collapsed="false">
      <c r="A978" s="147" t="n">
        <v>11</v>
      </c>
      <c r="B978" s="165" t="s">
        <v>220</v>
      </c>
      <c r="C978" s="163" t="n">
        <v>5560</v>
      </c>
      <c r="D978" s="164" t="s">
        <v>17</v>
      </c>
      <c r="E978" s="166" t="s">
        <v>383</v>
      </c>
      <c r="F978" s="156" t="n">
        <v>225.75</v>
      </c>
    </row>
    <row r="979" customFormat="false" ht="12.75" hidden="true" customHeight="false" outlineLevel="0" collapsed="false">
      <c r="A979" s="147" t="n">
        <v>13</v>
      </c>
      <c r="B979" s="165" t="s">
        <v>252</v>
      </c>
      <c r="C979" s="163" t="n">
        <v>5563</v>
      </c>
      <c r="D979" s="164" t="s">
        <v>17</v>
      </c>
      <c r="E979" s="166" t="s">
        <v>385</v>
      </c>
      <c r="F979" s="156" t="n">
        <v>215.08</v>
      </c>
    </row>
    <row r="980" customFormat="false" ht="12.75" hidden="true" customHeight="false" outlineLevel="0" collapsed="false">
      <c r="A980" s="147" t="n">
        <v>14</v>
      </c>
      <c r="B980" s="165" t="s">
        <v>252</v>
      </c>
      <c r="C980" s="161" t="n">
        <v>5563</v>
      </c>
      <c r="D980" s="162" t="s">
        <v>387</v>
      </c>
      <c r="E980" s="166" t="s">
        <v>388</v>
      </c>
      <c r="F980" s="150" t="n">
        <v>174.6</v>
      </c>
    </row>
    <row r="981" customFormat="false" ht="12.75" hidden="true" customHeight="false" outlineLevel="0" collapsed="false">
      <c r="A981" s="147" t="n">
        <v>15</v>
      </c>
      <c r="B981" s="165" t="s">
        <v>245</v>
      </c>
      <c r="C981" s="161" t="n">
        <v>5603</v>
      </c>
      <c r="D981" s="162" t="s">
        <v>17</v>
      </c>
      <c r="E981" s="166" t="s">
        <v>386</v>
      </c>
      <c r="F981" s="150" t="n">
        <v>215.08</v>
      </c>
    </row>
    <row r="982" customFormat="false" ht="12.75" hidden="true" customHeight="false" outlineLevel="0" collapsed="false">
      <c r="A982" s="147" t="n">
        <v>16</v>
      </c>
      <c r="B982" s="165" t="s">
        <v>236</v>
      </c>
      <c r="C982" s="163" t="n">
        <v>6075</v>
      </c>
      <c r="D982" s="164" t="s">
        <v>17</v>
      </c>
      <c r="E982" s="166" t="s">
        <v>390</v>
      </c>
      <c r="F982" s="156" t="n">
        <v>71.7</v>
      </c>
    </row>
    <row r="983" customFormat="false" ht="12.75" hidden="true" customHeight="false" outlineLevel="0" collapsed="false">
      <c r="A983" s="168"/>
      <c r="B983" s="169" t="s">
        <v>538</v>
      </c>
      <c r="C983" s="168"/>
      <c r="D983" s="168"/>
      <c r="E983" s="168"/>
      <c r="F983" s="170" t="n">
        <f aca="false">SUM(F967:F982)</f>
        <v>1537.92</v>
      </c>
    </row>
    <row r="984" customFormat="false" ht="12.75" hidden="true" customHeight="false" outlineLevel="0" collapsed="false">
      <c r="A984" s="139"/>
      <c r="B984" s="152" t="s">
        <v>392</v>
      </c>
      <c r="C984" s="139"/>
      <c r="D984" s="139"/>
      <c r="E984" s="139"/>
      <c r="F984" s="141" t="n">
        <f aca="false">F966+F983</f>
        <v>9835.16</v>
      </c>
    </row>
    <row r="985" customFormat="false" ht="12.75" hidden="true" customHeight="false" outlineLevel="0" collapsed="false">
      <c r="A985" s="139"/>
      <c r="B985" s="139"/>
      <c r="C985" s="139"/>
      <c r="D985" s="139"/>
      <c r="E985" s="139"/>
      <c r="F985" s="141"/>
    </row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>
      <c r="A988" s="140" t="s">
        <v>393</v>
      </c>
      <c r="B988" s="139"/>
      <c r="C988" s="139"/>
      <c r="D988" s="139"/>
      <c r="E988" s="139"/>
      <c r="F988" s="141"/>
    </row>
    <row r="989" customFormat="false" ht="12.75" hidden="true" customHeight="false" outlineLevel="0" collapsed="false">
      <c r="A989" s="139"/>
      <c r="B989" s="139"/>
      <c r="C989" s="139"/>
      <c r="D989" s="139"/>
      <c r="E989" s="168"/>
      <c r="F989" s="141"/>
    </row>
    <row r="990" customFormat="false" ht="12.75" hidden="true" customHeight="false" outlineLevel="0" collapsed="false">
      <c r="A990" s="139"/>
      <c r="B990" s="139"/>
      <c r="C990" s="142" t="s">
        <v>3</v>
      </c>
      <c r="D990" s="143" t="s">
        <v>210</v>
      </c>
      <c r="E990" s="143" t="s">
        <v>539</v>
      </c>
      <c r="F990" s="141"/>
    </row>
    <row r="991" customFormat="false" ht="12.75" hidden="true" customHeight="false" outlineLevel="0" collapsed="false">
      <c r="A991" s="139"/>
      <c r="B991" s="139"/>
      <c r="C991" s="139"/>
      <c r="D991" s="139"/>
      <c r="E991" s="139"/>
      <c r="F991" s="141"/>
    </row>
    <row r="992" customFormat="false" ht="102" hidden="true" customHeight="false" outlineLevel="0" collapsed="false">
      <c r="A992" s="144" t="s">
        <v>5</v>
      </c>
      <c r="B992" s="144" t="s">
        <v>6</v>
      </c>
      <c r="C992" s="145" t="s">
        <v>7</v>
      </c>
      <c r="D992" s="144" t="s">
        <v>366</v>
      </c>
      <c r="E992" s="144" t="s">
        <v>367</v>
      </c>
      <c r="F992" s="146" t="s">
        <v>368</v>
      </c>
    </row>
    <row r="993" customFormat="false" ht="12.75" hidden="true" customHeight="false" outlineLevel="0" collapsed="false">
      <c r="A993" s="144" t="s">
        <v>152</v>
      </c>
      <c r="B993" s="144" t="s">
        <v>180</v>
      </c>
      <c r="C993" s="145"/>
      <c r="D993" s="144"/>
      <c r="E993" s="144"/>
      <c r="F993" s="146" t="n">
        <v>2959308.01</v>
      </c>
    </row>
    <row r="994" customFormat="false" ht="12.75" hidden="true" customHeight="false" outlineLevel="0" collapsed="false">
      <c r="A994" s="139" t="n">
        <v>1</v>
      </c>
      <c r="B994" s="152" t="s">
        <v>214</v>
      </c>
      <c r="C994" s="139" t="n">
        <v>5382</v>
      </c>
      <c r="D994" s="139" t="s">
        <v>397</v>
      </c>
      <c r="E994" s="183" t="s">
        <v>398</v>
      </c>
      <c r="F994" s="141" t="n">
        <v>6433.08</v>
      </c>
    </row>
    <row r="995" customFormat="false" ht="12.75" hidden="true" customHeight="false" outlineLevel="0" collapsed="false">
      <c r="A995" s="139" t="n">
        <v>2</v>
      </c>
      <c r="B995" s="18" t="s">
        <v>248</v>
      </c>
      <c r="C995" s="18" t="n">
        <v>5369</v>
      </c>
      <c r="D995" s="165" t="s">
        <v>371</v>
      </c>
      <c r="E995" s="172" t="s">
        <v>372</v>
      </c>
      <c r="F995" s="171" t="n">
        <v>700</v>
      </c>
    </row>
    <row r="996" customFormat="false" ht="12.75" hidden="true" customHeight="false" outlineLevel="0" collapsed="false">
      <c r="A996" s="139" t="n">
        <v>3</v>
      </c>
      <c r="B996" s="152" t="s">
        <v>248</v>
      </c>
      <c r="C996" s="139"/>
      <c r="D996" s="139" t="s">
        <v>399</v>
      </c>
      <c r="E996" s="183" t="s">
        <v>540</v>
      </c>
      <c r="F996" s="141" t="n">
        <v>2214.19</v>
      </c>
    </row>
    <row r="997" customFormat="false" ht="12.75" hidden="true" customHeight="false" outlineLevel="0" collapsed="false">
      <c r="A997" s="139" t="n">
        <v>4</v>
      </c>
      <c r="B997" s="18" t="s">
        <v>248</v>
      </c>
      <c r="C997" s="18" t="n">
        <v>5374</v>
      </c>
      <c r="D997" s="152" t="s">
        <v>468</v>
      </c>
      <c r="E997" s="172" t="s">
        <v>469</v>
      </c>
      <c r="F997" s="171" t="n">
        <v>737</v>
      </c>
    </row>
    <row r="998" customFormat="false" ht="12.75" hidden="true" customHeight="false" outlineLevel="0" collapsed="false">
      <c r="A998" s="139" t="n">
        <v>5</v>
      </c>
      <c r="B998" s="152" t="s">
        <v>214</v>
      </c>
      <c r="C998" s="139" t="n">
        <v>5400</v>
      </c>
      <c r="D998" s="139" t="s">
        <v>401</v>
      </c>
      <c r="E998" s="183" t="s">
        <v>374</v>
      </c>
      <c r="F998" s="141" t="n">
        <v>14423.19</v>
      </c>
    </row>
    <row r="999" customFormat="false" ht="12.75" hidden="true" customHeight="false" outlineLevel="0" collapsed="false">
      <c r="A999" s="139" t="n">
        <v>6</v>
      </c>
      <c r="B999" s="152" t="s">
        <v>214</v>
      </c>
      <c r="C999" s="139" t="n">
        <v>5401</v>
      </c>
      <c r="D999" s="139" t="s">
        <v>402</v>
      </c>
      <c r="E999" s="183" t="s">
        <v>374</v>
      </c>
      <c r="F999" s="141" t="n">
        <v>3150</v>
      </c>
    </row>
    <row r="1000" customFormat="false" ht="12.75" hidden="true" customHeight="false" outlineLevel="0" collapsed="false">
      <c r="A1000" s="139" t="n">
        <v>7</v>
      </c>
      <c r="B1000" s="152" t="s">
        <v>214</v>
      </c>
      <c r="C1000" s="139" t="n">
        <v>5402</v>
      </c>
      <c r="D1000" s="139" t="s">
        <v>376</v>
      </c>
      <c r="E1000" s="183" t="s">
        <v>374</v>
      </c>
      <c r="F1000" s="141" t="n">
        <v>9210.77</v>
      </c>
    </row>
    <row r="1001" customFormat="false" ht="12.75" hidden="true" customHeight="false" outlineLevel="0" collapsed="false">
      <c r="A1001" s="139" t="n">
        <v>8</v>
      </c>
      <c r="B1001" s="152" t="s">
        <v>214</v>
      </c>
      <c r="C1001" s="139" t="n">
        <v>5403</v>
      </c>
      <c r="D1001" s="139" t="s">
        <v>377</v>
      </c>
      <c r="E1001" s="183" t="s">
        <v>374</v>
      </c>
      <c r="F1001" s="141" t="n">
        <v>6864.21</v>
      </c>
    </row>
    <row r="1002" customFormat="false" ht="12.75" hidden="true" customHeight="false" outlineLevel="0" collapsed="false">
      <c r="A1002" s="139" t="n">
        <v>9</v>
      </c>
      <c r="B1002" s="152" t="s">
        <v>214</v>
      </c>
      <c r="C1002" s="139" t="n">
        <v>5404</v>
      </c>
      <c r="D1002" s="139" t="s">
        <v>378</v>
      </c>
      <c r="E1002" s="183" t="s">
        <v>374</v>
      </c>
      <c r="F1002" s="141" t="n">
        <v>2696.12</v>
      </c>
    </row>
    <row r="1003" customFormat="false" ht="12.75" hidden="true" customHeight="false" outlineLevel="0" collapsed="false">
      <c r="A1003" s="139" t="n">
        <v>10</v>
      </c>
      <c r="B1003" s="152" t="s">
        <v>214</v>
      </c>
      <c r="C1003" s="139" t="n">
        <v>5405</v>
      </c>
      <c r="D1003" s="139" t="s">
        <v>403</v>
      </c>
      <c r="E1003" s="183" t="s">
        <v>374</v>
      </c>
      <c r="F1003" s="141" t="n">
        <v>703.7</v>
      </c>
    </row>
    <row r="1004" customFormat="false" ht="12.75" hidden="true" customHeight="false" outlineLevel="0" collapsed="false">
      <c r="A1004" s="139" t="n">
        <v>11</v>
      </c>
      <c r="B1004" s="152" t="s">
        <v>214</v>
      </c>
      <c r="C1004" s="139" t="n">
        <v>5406</v>
      </c>
      <c r="D1004" s="139" t="s">
        <v>380</v>
      </c>
      <c r="E1004" s="183" t="s">
        <v>374</v>
      </c>
      <c r="F1004" s="141" t="n">
        <v>41.89</v>
      </c>
    </row>
    <row r="1005" customFormat="false" ht="12.75" hidden="true" customHeight="false" outlineLevel="0" collapsed="false">
      <c r="A1005" s="139" t="n">
        <v>12</v>
      </c>
      <c r="B1005" s="152" t="s">
        <v>214</v>
      </c>
      <c r="C1005" s="139" t="n">
        <v>5408</v>
      </c>
      <c r="D1005" s="139" t="s">
        <v>405</v>
      </c>
      <c r="E1005" s="183" t="s">
        <v>374</v>
      </c>
      <c r="F1005" s="141" t="n">
        <v>6206.25</v>
      </c>
    </row>
    <row r="1006" customFormat="false" ht="12.75" hidden="true" customHeight="false" outlineLevel="0" collapsed="false">
      <c r="A1006" s="139" t="n">
        <f aca="false">A1005+1</f>
        <v>13</v>
      </c>
      <c r="B1006" s="152" t="s">
        <v>214</v>
      </c>
      <c r="C1006" s="139" t="n">
        <v>5409</v>
      </c>
      <c r="D1006" s="139" t="s">
        <v>382</v>
      </c>
      <c r="E1006" s="183" t="s">
        <v>374</v>
      </c>
      <c r="F1006" s="141" t="n">
        <v>191.16</v>
      </c>
    </row>
    <row r="1007" customFormat="false" ht="12.75" hidden="true" customHeight="false" outlineLevel="0" collapsed="false">
      <c r="A1007" s="139" t="n">
        <f aca="false">A1006+1</f>
        <v>14</v>
      </c>
      <c r="B1007" s="152" t="s">
        <v>214</v>
      </c>
      <c r="C1007" s="139" t="n">
        <v>5410</v>
      </c>
      <c r="D1007" s="139" t="s">
        <v>406</v>
      </c>
      <c r="E1007" s="183" t="s">
        <v>374</v>
      </c>
      <c r="F1007" s="141" t="n">
        <v>353.95</v>
      </c>
    </row>
    <row r="1008" customFormat="false" ht="12.75" hidden="true" customHeight="false" outlineLevel="0" collapsed="false">
      <c r="A1008" s="139" t="n">
        <f aca="false">A1007+1</f>
        <v>15</v>
      </c>
      <c r="B1008" s="152" t="s">
        <v>214</v>
      </c>
      <c r="C1008" s="139" t="n">
        <v>5411</v>
      </c>
      <c r="D1008" s="139" t="s">
        <v>407</v>
      </c>
      <c r="E1008" s="183" t="s">
        <v>374</v>
      </c>
      <c r="F1008" s="141" t="n">
        <v>58.94</v>
      </c>
    </row>
    <row r="1009" customFormat="false" ht="12.75" hidden="true" customHeight="false" outlineLevel="0" collapsed="false">
      <c r="A1009" s="139" t="n">
        <f aca="false">A1008+1</f>
        <v>16</v>
      </c>
      <c r="B1009" s="152" t="s">
        <v>541</v>
      </c>
      <c r="C1009" s="139" t="n">
        <v>4681</v>
      </c>
      <c r="D1009" s="139" t="s">
        <v>422</v>
      </c>
      <c r="E1009" s="183" t="s">
        <v>423</v>
      </c>
      <c r="F1009" s="141" t="n">
        <v>925</v>
      </c>
    </row>
    <row r="1010" customFormat="false" ht="12.75" hidden="true" customHeight="false" outlineLevel="0" collapsed="false">
      <c r="A1010" s="139" t="n">
        <f aca="false">A1009+1</f>
        <v>17</v>
      </c>
      <c r="B1010" s="152" t="s">
        <v>220</v>
      </c>
      <c r="C1010" s="139" t="n">
        <v>5558</v>
      </c>
      <c r="D1010" s="139" t="s">
        <v>399</v>
      </c>
      <c r="E1010" s="183" t="s">
        <v>383</v>
      </c>
      <c r="F1010" s="141" t="n">
        <v>68606.5</v>
      </c>
    </row>
    <row r="1011" customFormat="false" ht="12.75" hidden="true" customHeight="false" outlineLevel="0" collapsed="false">
      <c r="A1011" s="139" t="n">
        <f aca="false">A1010+1</f>
        <v>18</v>
      </c>
      <c r="B1011" s="152" t="s">
        <v>252</v>
      </c>
      <c r="C1011" s="139" t="n">
        <v>5466</v>
      </c>
      <c r="D1011" s="139" t="s">
        <v>404</v>
      </c>
      <c r="E1011" s="183" t="s">
        <v>374</v>
      </c>
      <c r="F1011" s="141" t="n">
        <f aca="false">1.93+48</f>
        <v>49.93</v>
      </c>
    </row>
    <row r="1012" customFormat="false" ht="12.75" hidden="true" customHeight="false" outlineLevel="0" collapsed="false">
      <c r="A1012" s="139" t="n">
        <f aca="false">A1011+1</f>
        <v>19</v>
      </c>
      <c r="B1012" s="152" t="s">
        <v>252</v>
      </c>
      <c r="C1012" s="152" t="s">
        <v>542</v>
      </c>
      <c r="D1012" s="139" t="s">
        <v>399</v>
      </c>
      <c r="E1012" s="183" t="s">
        <v>413</v>
      </c>
      <c r="F1012" s="141" t="n">
        <f aca="false">70.8+101843.47</f>
        <v>101914.27</v>
      </c>
    </row>
    <row r="1013" customFormat="false" ht="12.75" hidden="true" customHeight="false" outlineLevel="0" collapsed="false">
      <c r="A1013" s="139" t="n">
        <f aca="false">A1012+1</f>
        <v>20</v>
      </c>
      <c r="B1013" s="152" t="s">
        <v>252</v>
      </c>
      <c r="C1013" s="139" t="n">
        <v>5568</v>
      </c>
      <c r="D1013" s="139" t="s">
        <v>425</v>
      </c>
      <c r="E1013" s="183" t="s">
        <v>426</v>
      </c>
      <c r="F1013" s="141" t="n">
        <v>286.98</v>
      </c>
    </row>
    <row r="1014" customFormat="false" ht="12.75" hidden="true" customHeight="false" outlineLevel="0" collapsed="false">
      <c r="A1014" s="139" t="n">
        <f aca="false">A1013+1</f>
        <v>21</v>
      </c>
      <c r="B1014" s="152" t="s">
        <v>252</v>
      </c>
      <c r="C1014" s="139" t="n">
        <v>5561</v>
      </c>
      <c r="D1014" s="139" t="s">
        <v>427</v>
      </c>
      <c r="E1014" s="183" t="s">
        <v>428</v>
      </c>
      <c r="F1014" s="141" t="n">
        <v>284.92</v>
      </c>
    </row>
    <row r="1015" customFormat="false" ht="12.75" hidden="true" customHeight="false" outlineLevel="0" collapsed="false">
      <c r="A1015" s="139" t="n">
        <f aca="false">A1014+1</f>
        <v>22</v>
      </c>
      <c r="B1015" s="152" t="s">
        <v>252</v>
      </c>
      <c r="C1015" s="152" t="n">
        <v>5567</v>
      </c>
      <c r="D1015" s="152" t="s">
        <v>543</v>
      </c>
      <c r="E1015" s="183" t="s">
        <v>544</v>
      </c>
      <c r="F1015" s="141" t="n">
        <v>124.09</v>
      </c>
    </row>
    <row r="1016" customFormat="false" ht="12.75" hidden="true" customHeight="false" outlineLevel="0" collapsed="false">
      <c r="A1016" s="139" t="n">
        <f aca="false">A1015+1</f>
        <v>23</v>
      </c>
      <c r="B1016" s="152" t="s">
        <v>252</v>
      </c>
      <c r="C1016" s="139" t="n">
        <v>5569</v>
      </c>
      <c r="D1016" s="152" t="s">
        <v>545</v>
      </c>
      <c r="E1016" s="183" t="s">
        <v>546</v>
      </c>
      <c r="F1016" s="141" t="n">
        <v>516</v>
      </c>
    </row>
    <row r="1017" customFormat="false" ht="12.75" hidden="true" customHeight="false" outlineLevel="0" collapsed="false">
      <c r="A1017" s="139" t="n">
        <f aca="false">A1016+1</f>
        <v>24</v>
      </c>
      <c r="B1017" s="165" t="s">
        <v>252</v>
      </c>
      <c r="C1017" s="18" t="n">
        <v>5570</v>
      </c>
      <c r="D1017" s="18" t="s">
        <v>465</v>
      </c>
      <c r="E1017" s="172" t="s">
        <v>466</v>
      </c>
      <c r="F1017" s="171" t="n">
        <v>3270.48</v>
      </c>
    </row>
    <row r="1018" customFormat="false" ht="12.75" hidden="true" customHeight="false" outlineLevel="0" collapsed="false">
      <c r="A1018" s="139" t="n">
        <f aca="false">A1017+1</f>
        <v>25</v>
      </c>
      <c r="B1018" s="18" t="s">
        <v>252</v>
      </c>
      <c r="C1018" s="18" t="n">
        <v>5570</v>
      </c>
      <c r="D1018" s="152" t="s">
        <v>547</v>
      </c>
      <c r="E1018" s="172" t="s">
        <v>466</v>
      </c>
      <c r="F1018" s="171" t="n">
        <v>106.8</v>
      </c>
    </row>
    <row r="1019" customFormat="false" ht="12.75" hidden="true" customHeight="false" outlineLevel="0" collapsed="false">
      <c r="A1019" s="139" t="n">
        <f aca="false">A1018+1</f>
        <v>26</v>
      </c>
      <c r="B1019" s="18" t="s">
        <v>252</v>
      </c>
      <c r="C1019" s="18" t="n">
        <v>5568</v>
      </c>
      <c r="D1019" s="152" t="s">
        <v>547</v>
      </c>
      <c r="E1019" s="172" t="s">
        <v>460</v>
      </c>
      <c r="F1019" s="171" t="n">
        <v>320.4</v>
      </c>
    </row>
    <row r="1020" customFormat="false" ht="12.75" hidden="true" customHeight="false" outlineLevel="0" collapsed="false">
      <c r="A1020" s="139" t="n">
        <f aca="false">A1019+1</f>
        <v>27</v>
      </c>
      <c r="B1020" s="18" t="s">
        <v>252</v>
      </c>
      <c r="C1020" s="18" t="n">
        <v>5569</v>
      </c>
      <c r="D1020" s="139" t="s">
        <v>457</v>
      </c>
      <c r="E1020" s="172" t="s">
        <v>460</v>
      </c>
      <c r="F1020" s="171" t="n">
        <v>1164</v>
      </c>
    </row>
    <row r="1021" customFormat="false" ht="12.75" hidden="true" customHeight="false" outlineLevel="0" collapsed="false">
      <c r="A1021" s="139" t="n">
        <f aca="false">A1020+1</f>
        <v>28</v>
      </c>
      <c r="B1021" s="152" t="s">
        <v>252</v>
      </c>
      <c r="C1021" s="139" t="n">
        <v>5565</v>
      </c>
      <c r="D1021" s="139" t="s">
        <v>501</v>
      </c>
      <c r="E1021" s="183" t="s">
        <v>502</v>
      </c>
      <c r="F1021" s="141" t="n">
        <v>110.4</v>
      </c>
    </row>
    <row r="1022" customFormat="false" ht="12.75" hidden="true" customHeight="false" outlineLevel="0" collapsed="false">
      <c r="A1022" s="139" t="n">
        <f aca="false">A1021+1</f>
        <v>29</v>
      </c>
      <c r="B1022" s="152" t="s">
        <v>252</v>
      </c>
      <c r="C1022" s="139" t="n">
        <v>5562</v>
      </c>
      <c r="D1022" s="139" t="s">
        <v>548</v>
      </c>
      <c r="E1022" s="183" t="s">
        <v>549</v>
      </c>
      <c r="F1022" s="141" t="n">
        <v>28.4</v>
      </c>
    </row>
    <row r="1023" customFormat="false" ht="12.75" hidden="true" customHeight="false" outlineLevel="0" collapsed="false">
      <c r="A1023" s="139" t="n">
        <f aca="false">A1022+1</f>
        <v>30</v>
      </c>
      <c r="B1023" s="152" t="s">
        <v>252</v>
      </c>
      <c r="C1023" s="139" t="n">
        <v>5564</v>
      </c>
      <c r="D1023" s="139" t="s">
        <v>418</v>
      </c>
      <c r="E1023" s="183" t="s">
        <v>505</v>
      </c>
      <c r="F1023" s="141" t="n">
        <v>60</v>
      </c>
    </row>
    <row r="1024" customFormat="false" ht="12.75" hidden="true" customHeight="false" outlineLevel="0" collapsed="false">
      <c r="A1024" s="139" t="n">
        <f aca="false">A1023+1</f>
        <v>31</v>
      </c>
      <c r="B1024" s="152" t="s">
        <v>252</v>
      </c>
      <c r="C1024" s="139" t="n">
        <v>5563</v>
      </c>
      <c r="D1024" s="139" t="s">
        <v>418</v>
      </c>
      <c r="E1024" s="183" t="s">
        <v>505</v>
      </c>
      <c r="F1024" s="141" t="n">
        <v>60</v>
      </c>
    </row>
    <row r="1025" customFormat="false" ht="12.75" hidden="true" customHeight="false" outlineLevel="0" collapsed="false">
      <c r="A1025" s="139" t="n">
        <f aca="false">A1024+1</f>
        <v>32</v>
      </c>
      <c r="B1025" s="152" t="s">
        <v>252</v>
      </c>
      <c r="C1025" s="139" t="n">
        <v>5560</v>
      </c>
      <c r="D1025" s="139" t="s">
        <v>431</v>
      </c>
      <c r="E1025" s="183" t="s">
        <v>432</v>
      </c>
      <c r="F1025" s="141" t="n">
        <v>415.2</v>
      </c>
    </row>
    <row r="1026" customFormat="false" ht="12.75" hidden="true" customHeight="false" outlineLevel="0" collapsed="false">
      <c r="A1026" s="139" t="n">
        <f aca="false">A1025+1</f>
        <v>33</v>
      </c>
      <c r="B1026" s="152" t="s">
        <v>222</v>
      </c>
      <c r="C1026" s="139" t="n">
        <v>5583</v>
      </c>
      <c r="D1026" s="139" t="s">
        <v>399</v>
      </c>
      <c r="E1026" s="183" t="s">
        <v>414</v>
      </c>
      <c r="F1026" s="141" t="n">
        <v>312.21</v>
      </c>
    </row>
    <row r="1027" customFormat="false" ht="12.75" hidden="true" customHeight="false" outlineLevel="0" collapsed="false">
      <c r="A1027" s="139" t="n">
        <f aca="false">A1026+1</f>
        <v>34</v>
      </c>
      <c r="B1027" s="152" t="s">
        <v>222</v>
      </c>
      <c r="C1027" s="152" t="n">
        <v>5592</v>
      </c>
      <c r="D1027" s="139" t="s">
        <v>429</v>
      </c>
      <c r="E1027" s="183" t="s">
        <v>430</v>
      </c>
      <c r="F1027" s="141" t="n">
        <v>205.32</v>
      </c>
    </row>
    <row r="1028" customFormat="false" ht="12.75" hidden="true" customHeight="false" outlineLevel="0" collapsed="false">
      <c r="A1028" s="139" t="n">
        <f aca="false">A1027+1</f>
        <v>35</v>
      </c>
      <c r="B1028" s="152" t="s">
        <v>222</v>
      </c>
      <c r="C1028" s="139" t="n">
        <v>5578</v>
      </c>
      <c r="D1028" s="139" t="s">
        <v>399</v>
      </c>
      <c r="E1028" s="172" t="s">
        <v>441</v>
      </c>
      <c r="F1028" s="141" t="n">
        <v>4060.51</v>
      </c>
    </row>
    <row r="1029" customFormat="false" ht="12.75" hidden="true" customHeight="false" outlineLevel="0" collapsed="false">
      <c r="A1029" s="139" t="n">
        <f aca="false">A1028+1</f>
        <v>36</v>
      </c>
      <c r="B1029" s="18" t="s">
        <v>222</v>
      </c>
      <c r="C1029" s="139" t="n">
        <v>5587</v>
      </c>
      <c r="D1029" s="139" t="s">
        <v>444</v>
      </c>
      <c r="E1029" s="183" t="s">
        <v>445</v>
      </c>
      <c r="F1029" s="141" t="n">
        <v>3392.4</v>
      </c>
    </row>
    <row r="1030" customFormat="false" ht="12.75" hidden="true" customHeight="false" outlineLevel="0" collapsed="false">
      <c r="A1030" s="139" t="n">
        <f aca="false">A1029+1</f>
        <v>37</v>
      </c>
      <c r="B1030" s="152" t="s">
        <v>222</v>
      </c>
      <c r="C1030" s="139" t="n">
        <v>5589</v>
      </c>
      <c r="D1030" s="139" t="s">
        <v>446</v>
      </c>
      <c r="E1030" s="183" t="s">
        <v>447</v>
      </c>
      <c r="F1030" s="141" t="n">
        <v>1619.04</v>
      </c>
    </row>
    <row r="1031" customFormat="false" ht="12.75" hidden="true" customHeight="false" outlineLevel="0" collapsed="false">
      <c r="A1031" s="139" t="n">
        <f aca="false">A1030+1</f>
        <v>38</v>
      </c>
      <c r="B1031" s="18" t="s">
        <v>222</v>
      </c>
      <c r="C1031" s="18" t="n">
        <v>5588</v>
      </c>
      <c r="D1031" s="18" t="s">
        <v>452</v>
      </c>
      <c r="E1031" s="172" t="s">
        <v>453</v>
      </c>
      <c r="F1031" s="171" t="n">
        <v>120</v>
      </c>
    </row>
    <row r="1032" customFormat="false" ht="12.75" hidden="true" customHeight="false" outlineLevel="0" collapsed="false">
      <c r="A1032" s="139" t="n">
        <f aca="false">A1031+1</f>
        <v>39</v>
      </c>
      <c r="B1032" s="152" t="s">
        <v>222</v>
      </c>
      <c r="C1032" s="139" t="n">
        <v>5590</v>
      </c>
      <c r="D1032" s="139" t="s">
        <v>433</v>
      </c>
      <c r="E1032" s="183" t="s">
        <v>499</v>
      </c>
      <c r="F1032" s="141" t="n">
        <v>363</v>
      </c>
    </row>
    <row r="1033" customFormat="false" ht="12.75" hidden="true" customHeight="false" outlineLevel="0" collapsed="false">
      <c r="A1033" s="139" t="n">
        <f aca="false">A1032+1</f>
        <v>40</v>
      </c>
      <c r="B1033" s="173" t="s">
        <v>222</v>
      </c>
      <c r="C1033" s="139" t="n">
        <v>5591</v>
      </c>
      <c r="D1033" s="152" t="s">
        <v>550</v>
      </c>
      <c r="E1033" s="183" t="s">
        <v>544</v>
      </c>
      <c r="F1033" s="141" t="n">
        <v>2059.97</v>
      </c>
    </row>
    <row r="1034" customFormat="false" ht="12.75" hidden="true" customHeight="false" outlineLevel="0" collapsed="false">
      <c r="A1034" s="139" t="n">
        <f aca="false">A1033+1</f>
        <v>41</v>
      </c>
      <c r="B1034" s="184" t="s">
        <v>225</v>
      </c>
      <c r="C1034" s="152" t="n">
        <v>5596</v>
      </c>
      <c r="D1034" s="139" t="s">
        <v>399</v>
      </c>
      <c r="E1034" s="183" t="s">
        <v>421</v>
      </c>
      <c r="F1034" s="141" t="n">
        <v>15</v>
      </c>
    </row>
    <row r="1035" customFormat="false" ht="12.75" hidden="true" customHeight="false" outlineLevel="0" collapsed="false">
      <c r="A1035" s="139" t="n">
        <f aca="false">A1034+1</f>
        <v>42</v>
      </c>
      <c r="B1035" s="152" t="s">
        <v>225</v>
      </c>
      <c r="C1035" s="139" t="n">
        <v>5594</v>
      </c>
      <c r="D1035" s="139" t="s">
        <v>433</v>
      </c>
      <c r="E1035" s="183" t="s">
        <v>499</v>
      </c>
      <c r="F1035" s="141" t="n">
        <v>132</v>
      </c>
    </row>
    <row r="1036" customFormat="false" ht="12.75" hidden="true" customHeight="false" outlineLevel="0" collapsed="false">
      <c r="A1036" s="139" t="n">
        <f aca="false">A1035+1</f>
        <v>43</v>
      </c>
      <c r="B1036" s="152" t="s">
        <v>225</v>
      </c>
      <c r="C1036" s="139" t="n">
        <v>5593</v>
      </c>
      <c r="D1036" s="152" t="s">
        <v>551</v>
      </c>
      <c r="E1036" s="183" t="s">
        <v>552</v>
      </c>
      <c r="F1036" s="141" t="n">
        <v>2142</v>
      </c>
    </row>
    <row r="1037" customFormat="false" ht="12.75" hidden="true" customHeight="false" outlineLevel="0" collapsed="false">
      <c r="A1037" s="139" t="n">
        <f aca="false">A1036+1</f>
        <v>44</v>
      </c>
      <c r="B1037" s="152" t="s">
        <v>245</v>
      </c>
      <c r="C1037" s="139" t="n">
        <v>6012</v>
      </c>
      <c r="D1037" s="152" t="s">
        <v>435</v>
      </c>
      <c r="E1037" s="183" t="s">
        <v>436</v>
      </c>
      <c r="F1037" s="141" t="n">
        <v>236.83</v>
      </c>
    </row>
    <row r="1038" customFormat="false" ht="12.75" hidden="true" customHeight="false" outlineLevel="0" collapsed="false">
      <c r="A1038" s="139" t="n">
        <f aca="false">A1037+1</f>
        <v>45</v>
      </c>
      <c r="B1038" s="152" t="s">
        <v>245</v>
      </c>
      <c r="C1038" s="152" t="s">
        <v>553</v>
      </c>
      <c r="D1038" s="139" t="s">
        <v>399</v>
      </c>
      <c r="E1038" s="183" t="s">
        <v>443</v>
      </c>
      <c r="F1038" s="141" t="n">
        <v>101914.27</v>
      </c>
    </row>
    <row r="1039" customFormat="false" ht="12.75" hidden="true" customHeight="false" outlineLevel="0" collapsed="false">
      <c r="A1039" s="139" t="n">
        <f aca="false">A1038+1</f>
        <v>46</v>
      </c>
      <c r="B1039" s="152" t="s">
        <v>245</v>
      </c>
      <c r="C1039" s="139" t="n">
        <v>6013</v>
      </c>
      <c r="D1039" s="139" t="s">
        <v>448</v>
      </c>
      <c r="E1039" s="183" t="s">
        <v>449</v>
      </c>
      <c r="F1039" s="141" t="n">
        <v>2191</v>
      </c>
    </row>
    <row r="1040" customFormat="false" ht="12.75" hidden="true" customHeight="false" outlineLevel="0" collapsed="false">
      <c r="A1040" s="139" t="n">
        <f aca="false">A1039+1</f>
        <v>47</v>
      </c>
      <c r="B1040" s="173" t="s">
        <v>245</v>
      </c>
      <c r="C1040" s="139" t="n">
        <v>6025</v>
      </c>
      <c r="D1040" s="139" t="s">
        <v>450</v>
      </c>
      <c r="E1040" s="183" t="s">
        <v>451</v>
      </c>
      <c r="F1040" s="141" t="n">
        <v>1850</v>
      </c>
    </row>
    <row r="1041" customFormat="false" ht="12.75" hidden="true" customHeight="false" outlineLevel="0" collapsed="false">
      <c r="A1041" s="139" t="n">
        <f aca="false">A1040+1</f>
        <v>48</v>
      </c>
      <c r="B1041" s="173" t="s">
        <v>228</v>
      </c>
      <c r="C1041" s="139" t="n">
        <v>6040</v>
      </c>
      <c r="D1041" s="139" t="s">
        <v>416</v>
      </c>
      <c r="E1041" s="183" t="s">
        <v>417</v>
      </c>
      <c r="F1041" s="141" t="n">
        <v>183.96</v>
      </c>
    </row>
    <row r="1042" customFormat="false" ht="12.75" hidden="true" customHeight="false" outlineLevel="0" collapsed="false">
      <c r="A1042" s="139" t="n">
        <f aca="false">A1041+1</f>
        <v>49</v>
      </c>
      <c r="B1042" s="152" t="s">
        <v>253</v>
      </c>
      <c r="C1042" s="139" t="n">
        <v>6044</v>
      </c>
      <c r="D1042" s="139" t="s">
        <v>462</v>
      </c>
      <c r="E1042" s="183" t="s">
        <v>463</v>
      </c>
      <c r="F1042" s="141" t="n">
        <v>339.52</v>
      </c>
    </row>
    <row r="1043" customFormat="false" ht="12.75" hidden="true" customHeight="false" outlineLevel="0" collapsed="false">
      <c r="A1043" s="139" t="n">
        <f aca="false">A1042+1</f>
        <v>50</v>
      </c>
      <c r="B1043" s="152" t="s">
        <v>253</v>
      </c>
      <c r="C1043" s="139" t="n">
        <v>6043</v>
      </c>
      <c r="D1043" s="139" t="s">
        <v>462</v>
      </c>
      <c r="E1043" s="183" t="s">
        <v>464</v>
      </c>
      <c r="F1043" s="141" t="n">
        <v>18.06</v>
      </c>
    </row>
    <row r="1044" customFormat="false" ht="12.75" hidden="true" customHeight="false" outlineLevel="0" collapsed="false">
      <c r="A1044" s="139" t="n">
        <f aca="false">A1043+1</f>
        <v>51</v>
      </c>
      <c r="B1044" s="18" t="s">
        <v>253</v>
      </c>
      <c r="C1044" s="18" t="n">
        <v>6068</v>
      </c>
      <c r="D1044" s="152" t="s">
        <v>468</v>
      </c>
      <c r="E1044" s="172" t="s">
        <v>469</v>
      </c>
      <c r="F1044" s="171" t="n">
        <v>496</v>
      </c>
    </row>
    <row r="1045" customFormat="false" ht="12.75" hidden="true" customHeight="false" outlineLevel="0" collapsed="false">
      <c r="A1045" s="139" t="n">
        <f aca="false">A1044+1</f>
        <v>52</v>
      </c>
      <c r="B1045" s="152" t="s">
        <v>253</v>
      </c>
      <c r="C1045" s="139" t="n">
        <v>6065</v>
      </c>
      <c r="D1045" s="139" t="s">
        <v>515</v>
      </c>
      <c r="E1045" s="183" t="s">
        <v>504</v>
      </c>
      <c r="F1045" s="141" t="n">
        <v>84.38</v>
      </c>
    </row>
    <row r="1046" customFormat="false" ht="12.75" hidden="true" customHeight="false" outlineLevel="0" collapsed="false">
      <c r="A1046" s="139" t="n">
        <f aca="false">A1045+1</f>
        <v>53</v>
      </c>
      <c r="B1046" s="152" t="s">
        <v>253</v>
      </c>
      <c r="C1046" s="139" t="n">
        <v>6067</v>
      </c>
      <c r="D1046" s="139" t="s">
        <v>506</v>
      </c>
      <c r="E1046" s="183" t="s">
        <v>430</v>
      </c>
      <c r="F1046" s="141" t="n">
        <v>43.88</v>
      </c>
    </row>
    <row r="1047" customFormat="false" ht="12.75" hidden="true" customHeight="false" outlineLevel="0" collapsed="false">
      <c r="A1047" s="139" t="n">
        <f aca="false">A1046+1</f>
        <v>54</v>
      </c>
      <c r="B1047" s="152" t="s">
        <v>253</v>
      </c>
      <c r="C1047" s="139" t="n">
        <v>6065</v>
      </c>
      <c r="D1047" s="139" t="s">
        <v>506</v>
      </c>
      <c r="E1047" s="183" t="s">
        <v>428</v>
      </c>
      <c r="F1047" s="141" t="n">
        <v>13.9</v>
      </c>
    </row>
    <row r="1048" customFormat="false" ht="12.75" hidden="true" customHeight="false" outlineLevel="0" collapsed="false">
      <c r="A1048" s="139" t="n">
        <f aca="false">A1047+1</f>
        <v>55</v>
      </c>
      <c r="B1048" s="18" t="s">
        <v>236</v>
      </c>
      <c r="C1048" s="18" t="n">
        <v>6042</v>
      </c>
      <c r="D1048" s="152" t="s">
        <v>554</v>
      </c>
      <c r="E1048" s="172" t="s">
        <v>471</v>
      </c>
      <c r="F1048" s="171" t="n">
        <v>244.1</v>
      </c>
    </row>
    <row r="1049" customFormat="false" ht="12.75" hidden="true" customHeight="false" outlineLevel="0" collapsed="false">
      <c r="A1049" s="139" t="n">
        <f aca="false">A1048+1</f>
        <v>56</v>
      </c>
      <c r="B1049" s="18" t="s">
        <v>236</v>
      </c>
      <c r="C1049" s="18" t="n">
        <v>6041</v>
      </c>
      <c r="D1049" s="152" t="s">
        <v>554</v>
      </c>
      <c r="E1049" s="172"/>
      <c r="F1049" s="171" t="n">
        <v>222.5</v>
      </c>
    </row>
    <row r="1050" customFormat="false" ht="12.75" hidden="true" customHeight="false" outlineLevel="0" collapsed="false">
      <c r="A1050" s="139" t="n">
        <f aca="false">A1049+1</f>
        <v>57</v>
      </c>
      <c r="B1050" s="152" t="s">
        <v>236</v>
      </c>
      <c r="C1050" s="152" t="s">
        <v>555</v>
      </c>
      <c r="D1050" s="139" t="s">
        <v>399</v>
      </c>
      <c r="E1050" s="185" t="s">
        <v>472</v>
      </c>
      <c r="F1050" s="141" t="n">
        <v>32888.27</v>
      </c>
    </row>
    <row r="1051" customFormat="false" ht="12.75" hidden="true" customHeight="false" outlineLevel="0" collapsed="false">
      <c r="A1051" s="139" t="n">
        <f aca="false">A1050+1</f>
        <v>58</v>
      </c>
      <c r="B1051" s="152" t="s">
        <v>236</v>
      </c>
      <c r="C1051" s="152" t="s">
        <v>556</v>
      </c>
      <c r="D1051" s="139" t="s">
        <v>399</v>
      </c>
      <c r="E1051" s="183" t="s">
        <v>411</v>
      </c>
      <c r="F1051" s="141" t="n">
        <f aca="false">101843.47+70.8</f>
        <v>101914.27</v>
      </c>
    </row>
    <row r="1052" customFormat="false" ht="12.75" hidden="true" customHeight="false" outlineLevel="0" collapsed="false">
      <c r="A1052" s="18"/>
      <c r="B1052" s="165" t="s">
        <v>557</v>
      </c>
      <c r="C1052" s="18"/>
      <c r="D1052" s="18"/>
      <c r="E1052" s="18"/>
      <c r="F1052" s="171" t="n">
        <f aca="false">SUM(F994:F1051)</f>
        <v>489290.21</v>
      </c>
    </row>
    <row r="1053" customFormat="false" ht="12.75" hidden="true" customHeight="false" outlineLevel="0" collapsed="false">
      <c r="A1053" s="18"/>
      <c r="B1053" s="165" t="s">
        <v>517</v>
      </c>
      <c r="C1053" s="18"/>
      <c r="D1053" s="18"/>
      <c r="E1053" s="18"/>
      <c r="F1053" s="171" t="n">
        <f aca="false">F1052+F993</f>
        <v>3448598.22</v>
      </c>
    </row>
    <row r="1054" customFormat="false" ht="12.75" hidden="true" customHeight="false" outlineLevel="0" collapsed="false">
      <c r="A1054" s="140" t="s">
        <v>476</v>
      </c>
      <c r="B1054" s="139"/>
      <c r="C1054" s="139"/>
      <c r="D1054" s="139"/>
      <c r="E1054" s="139"/>
      <c r="F1054" s="141"/>
    </row>
    <row r="1055" customFormat="false" ht="12.75" hidden="true" customHeight="false" outlineLevel="0" collapsed="false">
      <c r="A1055" s="139"/>
      <c r="B1055" s="139"/>
      <c r="C1055" s="139"/>
      <c r="D1055" s="139"/>
      <c r="E1055" s="168"/>
      <c r="F1055" s="141"/>
    </row>
    <row r="1056" customFormat="false" ht="12.75" hidden="true" customHeight="false" outlineLevel="0" collapsed="false">
      <c r="A1056" s="139"/>
      <c r="B1056" s="139"/>
      <c r="C1056" s="142" t="s">
        <v>3</v>
      </c>
      <c r="D1056" s="143" t="s">
        <v>210</v>
      </c>
      <c r="E1056" s="143" t="s">
        <v>477</v>
      </c>
      <c r="F1056" s="141"/>
    </row>
    <row r="1057" customFormat="false" ht="12.75" hidden="true" customHeight="false" outlineLevel="0" collapsed="false">
      <c r="A1057" s="139"/>
      <c r="B1057" s="139"/>
      <c r="C1057" s="139"/>
      <c r="D1057" s="139"/>
      <c r="E1057" s="139"/>
      <c r="F1057" s="141"/>
    </row>
    <row r="1058" customFormat="false" ht="102" hidden="true" customHeight="false" outlineLevel="0" collapsed="false">
      <c r="A1058" s="144" t="s">
        <v>5</v>
      </c>
      <c r="B1058" s="144" t="s">
        <v>6</v>
      </c>
      <c r="C1058" s="145" t="s">
        <v>7</v>
      </c>
      <c r="D1058" s="144" t="s">
        <v>366</v>
      </c>
      <c r="E1058" s="144" t="s">
        <v>367</v>
      </c>
      <c r="F1058" s="146" t="s">
        <v>368</v>
      </c>
    </row>
    <row r="1059" customFormat="false" ht="12.75" hidden="true" customHeight="false" outlineLevel="0" collapsed="false">
      <c r="A1059" s="144"/>
      <c r="B1059" s="144" t="s">
        <v>558</v>
      </c>
      <c r="C1059" s="145"/>
      <c r="D1059" s="144"/>
      <c r="E1059" s="144"/>
      <c r="F1059" s="146" t="n">
        <v>1072640.64</v>
      </c>
    </row>
    <row r="1060" customFormat="false" ht="12.75" hidden="true" customHeight="false" outlineLevel="0" collapsed="false">
      <c r="A1060" s="139" t="n">
        <v>1</v>
      </c>
      <c r="B1060" s="148" t="s">
        <v>559</v>
      </c>
      <c r="C1060" s="149" t="n">
        <v>5368</v>
      </c>
      <c r="D1060" s="0" t="s">
        <v>399</v>
      </c>
      <c r="E1060" s="148" t="s">
        <v>560</v>
      </c>
      <c r="F1060" s="195" t="n">
        <v>1000</v>
      </c>
    </row>
    <row r="1061" customFormat="false" ht="12.75" hidden="true" customHeight="false" outlineLevel="0" collapsed="false">
      <c r="A1061" s="139" t="n">
        <v>2</v>
      </c>
      <c r="B1061" s="152" t="s">
        <v>214</v>
      </c>
      <c r="C1061" s="139" t="n">
        <v>5449</v>
      </c>
      <c r="D1061" s="139" t="s">
        <v>401</v>
      </c>
      <c r="E1061" s="155" t="s">
        <v>374</v>
      </c>
      <c r="F1061" s="196" t="n">
        <v>1917.98</v>
      </c>
    </row>
    <row r="1062" customFormat="false" ht="12.75" hidden="true" customHeight="false" outlineLevel="0" collapsed="false">
      <c r="A1062" s="139" t="n">
        <v>3</v>
      </c>
      <c r="B1062" s="152" t="s">
        <v>214</v>
      </c>
      <c r="C1062" s="139" t="n">
        <v>5450</v>
      </c>
      <c r="D1062" s="139" t="s">
        <v>402</v>
      </c>
      <c r="E1062" s="155" t="s">
        <v>374</v>
      </c>
      <c r="F1062" s="196" t="n">
        <v>246.99</v>
      </c>
    </row>
    <row r="1063" customFormat="false" ht="12.75" hidden="true" customHeight="false" outlineLevel="0" collapsed="false">
      <c r="A1063" s="139" t="n">
        <v>4</v>
      </c>
      <c r="B1063" s="152" t="s">
        <v>214</v>
      </c>
      <c r="C1063" s="139" t="n">
        <v>5451</v>
      </c>
      <c r="D1063" s="139" t="s">
        <v>376</v>
      </c>
      <c r="E1063" s="155" t="s">
        <v>374</v>
      </c>
      <c r="F1063" s="196" t="n">
        <v>731.41</v>
      </c>
    </row>
    <row r="1064" customFormat="false" ht="12.75" hidden="true" customHeight="false" outlineLevel="0" collapsed="false">
      <c r="A1064" s="139" t="n">
        <v>5</v>
      </c>
      <c r="B1064" s="152" t="s">
        <v>214</v>
      </c>
      <c r="C1064" s="139" t="n">
        <v>5452</v>
      </c>
      <c r="D1064" s="139" t="s">
        <v>377</v>
      </c>
      <c r="E1064" s="155" t="s">
        <v>374</v>
      </c>
      <c r="F1064" s="196" t="n">
        <v>684.34</v>
      </c>
    </row>
    <row r="1065" customFormat="false" ht="12.75" hidden="true" customHeight="false" outlineLevel="0" collapsed="false">
      <c r="A1065" s="139" t="n">
        <v>6</v>
      </c>
      <c r="B1065" s="152" t="s">
        <v>214</v>
      </c>
      <c r="C1065" s="139" t="n">
        <v>5453</v>
      </c>
      <c r="D1065" s="139" t="s">
        <v>378</v>
      </c>
      <c r="E1065" s="155" t="s">
        <v>374</v>
      </c>
      <c r="F1065" s="196" t="n">
        <v>271.64</v>
      </c>
    </row>
    <row r="1066" customFormat="false" ht="12.75" hidden="true" customHeight="false" outlineLevel="0" collapsed="false">
      <c r="A1066" s="139" t="n">
        <v>7</v>
      </c>
      <c r="B1066" s="152" t="s">
        <v>214</v>
      </c>
      <c r="C1066" s="139" t="n">
        <v>5454</v>
      </c>
      <c r="D1066" s="139" t="s">
        <v>403</v>
      </c>
      <c r="E1066" s="155" t="s">
        <v>374</v>
      </c>
      <c r="F1066" s="196" t="n">
        <v>58.9</v>
      </c>
    </row>
    <row r="1067" customFormat="false" ht="12.75" hidden="true" customHeight="false" outlineLevel="0" collapsed="false">
      <c r="A1067" s="139" t="n">
        <v>8</v>
      </c>
      <c r="B1067" s="152" t="s">
        <v>214</v>
      </c>
      <c r="C1067" s="139" t="n">
        <v>5455</v>
      </c>
      <c r="D1067" s="139" t="s">
        <v>380</v>
      </c>
      <c r="E1067" s="155" t="s">
        <v>374</v>
      </c>
      <c r="F1067" s="196" t="n">
        <v>30.31</v>
      </c>
    </row>
    <row r="1068" customFormat="false" ht="12.75" hidden="true" customHeight="false" outlineLevel="0" collapsed="false">
      <c r="A1068" s="139" t="n">
        <v>9</v>
      </c>
      <c r="B1068" s="152" t="s">
        <v>214</v>
      </c>
      <c r="C1068" s="139" t="n">
        <v>5456</v>
      </c>
      <c r="D1068" s="139" t="s">
        <v>404</v>
      </c>
      <c r="E1068" s="155" t="s">
        <v>374</v>
      </c>
      <c r="F1068" s="196" t="n">
        <v>2.18</v>
      </c>
    </row>
    <row r="1069" customFormat="false" ht="12.75" hidden="true" customHeight="false" outlineLevel="0" collapsed="false">
      <c r="A1069" s="139" t="n">
        <v>10</v>
      </c>
      <c r="B1069" s="152" t="s">
        <v>214</v>
      </c>
      <c r="C1069" s="139" t="n">
        <v>5457</v>
      </c>
      <c r="D1069" s="139" t="s">
        <v>405</v>
      </c>
      <c r="E1069" s="155" t="s">
        <v>374</v>
      </c>
      <c r="F1069" s="196" t="n">
        <v>817.48</v>
      </c>
    </row>
    <row r="1070" customFormat="false" ht="12.75" hidden="true" customHeight="false" outlineLevel="0" collapsed="false">
      <c r="A1070" s="139" t="n">
        <v>11</v>
      </c>
      <c r="B1070" s="152" t="s">
        <v>214</v>
      </c>
      <c r="C1070" s="139" t="n">
        <v>5458</v>
      </c>
      <c r="D1070" s="139" t="s">
        <v>382</v>
      </c>
      <c r="E1070" s="155" t="s">
        <v>374</v>
      </c>
      <c r="F1070" s="196" t="n">
        <v>5.86</v>
      </c>
    </row>
    <row r="1071" customFormat="false" ht="12.75" hidden="true" customHeight="false" outlineLevel="0" collapsed="false">
      <c r="A1071" s="139" t="n">
        <v>12</v>
      </c>
      <c r="B1071" s="152" t="s">
        <v>214</v>
      </c>
      <c r="C1071" s="139" t="n">
        <v>5459</v>
      </c>
      <c r="D1071" s="139" t="s">
        <v>406</v>
      </c>
      <c r="E1071" s="155" t="s">
        <v>374</v>
      </c>
      <c r="F1071" s="196" t="n">
        <v>22.1</v>
      </c>
    </row>
    <row r="1072" customFormat="false" ht="12.75" hidden="true" customHeight="false" outlineLevel="0" collapsed="false">
      <c r="A1072" s="139" t="n">
        <v>13</v>
      </c>
      <c r="B1072" s="152" t="s">
        <v>214</v>
      </c>
      <c r="C1072" s="139" t="n">
        <v>5460</v>
      </c>
      <c r="D1072" s="139" t="s">
        <v>407</v>
      </c>
      <c r="E1072" s="155" t="s">
        <v>374</v>
      </c>
      <c r="F1072" s="196" t="n">
        <v>7.82</v>
      </c>
    </row>
    <row r="1073" customFormat="false" ht="12.75" hidden="true" customHeight="false" outlineLevel="0" collapsed="false">
      <c r="A1073" s="139" t="n">
        <v>14</v>
      </c>
      <c r="B1073" s="152" t="s">
        <v>220</v>
      </c>
      <c r="C1073" s="152" t="s">
        <v>561</v>
      </c>
      <c r="D1073" s="139" t="s">
        <v>399</v>
      </c>
      <c r="E1073" s="155" t="s">
        <v>480</v>
      </c>
      <c r="F1073" s="196" t="n">
        <v>47191.83</v>
      </c>
    </row>
    <row r="1074" customFormat="false" ht="12.75" hidden="true" customHeight="false" outlineLevel="0" collapsed="false">
      <c r="A1074" s="139" t="n">
        <v>15</v>
      </c>
      <c r="B1074" s="152" t="s">
        <v>220</v>
      </c>
      <c r="C1074" s="139" t="n">
        <v>5559</v>
      </c>
      <c r="D1074" s="139" t="s">
        <v>399</v>
      </c>
      <c r="E1074" s="139" t="s">
        <v>383</v>
      </c>
      <c r="F1074" s="196" t="n">
        <v>16034.7</v>
      </c>
    </row>
    <row r="1075" customFormat="false" ht="12.75" hidden="true" customHeight="false" outlineLevel="0" collapsed="false">
      <c r="A1075" s="139" t="n">
        <v>16</v>
      </c>
      <c r="B1075" s="152" t="s">
        <v>252</v>
      </c>
      <c r="C1075" s="152" t="s">
        <v>562</v>
      </c>
      <c r="D1075" s="139" t="s">
        <v>399</v>
      </c>
      <c r="E1075" s="155" t="s">
        <v>482</v>
      </c>
      <c r="F1075" s="196" t="n">
        <v>45522.01</v>
      </c>
    </row>
    <row r="1076" customFormat="false" ht="12.75" hidden="true" customHeight="false" outlineLevel="0" collapsed="false">
      <c r="A1076" s="139" t="n">
        <v>17</v>
      </c>
      <c r="B1076" s="152" t="s">
        <v>222</v>
      </c>
      <c r="C1076" s="139" t="n">
        <v>5585</v>
      </c>
      <c r="D1076" s="139" t="s">
        <v>399</v>
      </c>
      <c r="E1076" s="139" t="s">
        <v>414</v>
      </c>
      <c r="F1076" s="196" t="n">
        <v>57.87</v>
      </c>
    </row>
    <row r="1077" customFormat="false" ht="12.75" hidden="true" customHeight="false" outlineLevel="0" collapsed="false">
      <c r="A1077" s="139" t="n">
        <v>18</v>
      </c>
      <c r="B1077" s="152" t="s">
        <v>222</v>
      </c>
      <c r="C1077" s="139" t="n">
        <v>5580</v>
      </c>
      <c r="D1077" s="139" t="s">
        <v>399</v>
      </c>
      <c r="E1077" s="172" t="s">
        <v>441</v>
      </c>
      <c r="F1077" s="196" t="n">
        <v>1801.38</v>
      </c>
    </row>
    <row r="1078" customFormat="false" ht="12.75" hidden="true" customHeight="false" outlineLevel="0" collapsed="false">
      <c r="A1078" s="139" t="n">
        <v>19</v>
      </c>
      <c r="B1078" s="180" t="s">
        <v>225</v>
      </c>
      <c r="C1078" s="152" t="s">
        <v>563</v>
      </c>
      <c r="D1078" s="139" t="s">
        <v>399</v>
      </c>
      <c r="E1078" s="139" t="s">
        <v>483</v>
      </c>
      <c r="F1078" s="196" t="n">
        <v>31.41</v>
      </c>
    </row>
    <row r="1079" customFormat="false" ht="12.75" hidden="true" customHeight="false" outlineLevel="0" collapsed="false">
      <c r="A1079" s="176" t="n">
        <v>20</v>
      </c>
      <c r="B1079" s="176" t="s">
        <v>245</v>
      </c>
      <c r="C1079" s="176" t="s">
        <v>564</v>
      </c>
      <c r="D1079" s="176" t="s">
        <v>399</v>
      </c>
      <c r="E1079" s="197" t="s">
        <v>485</v>
      </c>
      <c r="F1079" s="198" t="n">
        <v>45522.01</v>
      </c>
    </row>
    <row r="1080" customFormat="false" ht="12.75" hidden="true" customHeight="false" outlineLevel="0" collapsed="false">
      <c r="A1080" s="18" t="n">
        <v>21</v>
      </c>
      <c r="B1080" s="152" t="s">
        <v>236</v>
      </c>
      <c r="C1080" s="152" t="s">
        <v>565</v>
      </c>
      <c r="D1080" s="139" t="s">
        <v>399</v>
      </c>
      <c r="E1080" s="174" t="s">
        <v>487</v>
      </c>
      <c r="F1080" s="196" t="n">
        <v>15332.5</v>
      </c>
    </row>
    <row r="1081" customFormat="false" ht="12.75" hidden="true" customHeight="false" outlineLevel="0" collapsed="false">
      <c r="A1081" s="139"/>
      <c r="B1081" s="179" t="s">
        <v>566</v>
      </c>
      <c r="C1081" s="139"/>
      <c r="D1081" s="139"/>
      <c r="E1081" s="139"/>
      <c r="F1081" s="141" t="n">
        <f aca="false">SUM(F1060:F1080)</f>
        <v>177290.72</v>
      </c>
    </row>
    <row r="1082" customFormat="false" ht="12.75" hidden="true" customHeight="false" outlineLevel="0" collapsed="false">
      <c r="A1082" s="18"/>
      <c r="B1082" s="165" t="s">
        <v>152</v>
      </c>
      <c r="C1082" s="18"/>
      <c r="D1082" s="18"/>
      <c r="E1082" s="18"/>
      <c r="F1082" s="171" t="n">
        <f aca="false">F1081+F1059</f>
        <v>1249931.36</v>
      </c>
    </row>
    <row r="1086" s="220" customFormat="true" ht="12.75" hidden="true" customHeight="false" outlineLevel="0" collapsed="false">
      <c r="H1086" s="221"/>
      <c r="I1086" s="221"/>
      <c r="J1086" s="221"/>
    </row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>
      <c r="A1089" s="139"/>
      <c r="B1089" s="140" t="s">
        <v>364</v>
      </c>
      <c r="C1089" s="139"/>
      <c r="D1089" s="139"/>
      <c r="E1089" s="139"/>
      <c r="F1089" s="141"/>
    </row>
    <row r="1090" customFormat="false" ht="12.75" hidden="true" customHeight="false" outlineLevel="0" collapsed="false">
      <c r="A1090" s="139"/>
      <c r="B1090" s="140"/>
      <c r="C1090" s="139"/>
      <c r="D1090" s="139"/>
      <c r="E1090" s="139"/>
      <c r="F1090" s="141"/>
    </row>
    <row r="1091" customFormat="false" ht="12.75" hidden="true" customHeight="false" outlineLevel="0" collapsed="false">
      <c r="A1091" s="139"/>
      <c r="B1091" s="140"/>
      <c r="C1091" s="142" t="s">
        <v>3</v>
      </c>
      <c r="D1091" s="143" t="s">
        <v>210</v>
      </c>
      <c r="E1091" s="143" t="s">
        <v>365</v>
      </c>
      <c r="F1091" s="141"/>
    </row>
    <row r="1092" customFormat="false" ht="12.75" hidden="true" customHeight="false" outlineLevel="0" collapsed="false">
      <c r="A1092" s="139"/>
      <c r="B1092" s="139"/>
      <c r="C1092" s="139"/>
      <c r="D1092" s="139"/>
      <c r="E1092" s="139"/>
      <c r="F1092" s="141"/>
    </row>
    <row r="1093" customFormat="false" ht="102" hidden="true" customHeight="false" outlineLevel="0" collapsed="false">
      <c r="A1093" s="144" t="s">
        <v>5</v>
      </c>
      <c r="B1093" s="144" t="s">
        <v>6</v>
      </c>
      <c r="C1093" s="145" t="s">
        <v>7</v>
      </c>
      <c r="D1093" s="144" t="s">
        <v>366</v>
      </c>
      <c r="E1093" s="144" t="s">
        <v>367</v>
      </c>
      <c r="F1093" s="146" t="s">
        <v>368</v>
      </c>
    </row>
    <row r="1094" customFormat="false" ht="12.75" hidden="true" customHeight="false" outlineLevel="0" collapsed="false">
      <c r="A1094" s="144" t="s">
        <v>152</v>
      </c>
      <c r="B1094" s="144" t="s">
        <v>180</v>
      </c>
      <c r="C1094" s="145"/>
      <c r="D1094" s="144"/>
      <c r="E1094" s="144"/>
      <c r="F1094" s="146" t="n">
        <v>8297.24</v>
      </c>
    </row>
    <row r="1095" customFormat="false" ht="12.75" hidden="true" customHeight="false" outlineLevel="0" collapsed="false">
      <c r="A1095" s="144"/>
      <c r="B1095" s="148" t="s">
        <v>248</v>
      </c>
      <c r="C1095" s="149" t="n">
        <v>5360</v>
      </c>
      <c r="D1095" s="148" t="s">
        <v>371</v>
      </c>
      <c r="E1095" s="148" t="s">
        <v>372</v>
      </c>
      <c r="F1095" s="150" t="n">
        <v>300</v>
      </c>
    </row>
    <row r="1096" customFormat="false" ht="12.75" hidden="true" customHeight="false" outlineLevel="0" collapsed="false">
      <c r="A1096" s="147" t="n">
        <v>1</v>
      </c>
      <c r="B1096" s="152" t="s">
        <v>214</v>
      </c>
      <c r="C1096" s="153" t="n">
        <v>5423</v>
      </c>
      <c r="D1096" s="154" t="s">
        <v>373</v>
      </c>
      <c r="E1096" s="155" t="s">
        <v>374</v>
      </c>
      <c r="F1096" s="156" t="n">
        <v>26.02</v>
      </c>
    </row>
    <row r="1097" customFormat="false" ht="12.75" hidden="true" customHeight="false" outlineLevel="0" collapsed="false">
      <c r="A1097" s="151" t="n">
        <v>2</v>
      </c>
      <c r="B1097" s="152" t="s">
        <v>214</v>
      </c>
      <c r="C1097" s="157" t="n">
        <v>5424</v>
      </c>
      <c r="D1097" s="158" t="s">
        <v>375</v>
      </c>
      <c r="E1097" s="155" t="s">
        <v>374</v>
      </c>
      <c r="F1097" s="150" t="n">
        <v>4.31</v>
      </c>
    </row>
    <row r="1098" customFormat="false" ht="12.75" hidden="true" customHeight="false" outlineLevel="0" collapsed="false">
      <c r="A1098" s="147" t="n">
        <v>3</v>
      </c>
      <c r="B1098" s="152" t="s">
        <v>214</v>
      </c>
      <c r="C1098" s="153" t="n">
        <v>5425</v>
      </c>
      <c r="D1098" s="154" t="s">
        <v>376</v>
      </c>
      <c r="E1098" s="155" t="s">
        <v>374</v>
      </c>
      <c r="F1098" s="156" t="n">
        <v>48.37</v>
      </c>
    </row>
    <row r="1099" customFormat="false" ht="12.75" hidden="true" customHeight="false" outlineLevel="0" collapsed="false">
      <c r="A1099" s="159" t="n">
        <v>4</v>
      </c>
      <c r="B1099" s="152" t="s">
        <v>214</v>
      </c>
      <c r="C1099" s="161" t="n">
        <v>5426</v>
      </c>
      <c r="D1099" s="162" t="s">
        <v>377</v>
      </c>
      <c r="E1099" s="155" t="s">
        <v>374</v>
      </c>
      <c r="F1099" s="150" t="n">
        <v>9.73</v>
      </c>
    </row>
    <row r="1100" customFormat="false" ht="12.75" hidden="true" customHeight="false" outlineLevel="0" collapsed="false">
      <c r="A1100" s="160" t="n">
        <v>5</v>
      </c>
      <c r="B1100" s="152" t="s">
        <v>214</v>
      </c>
      <c r="C1100" s="163" t="n">
        <v>5427</v>
      </c>
      <c r="D1100" s="164" t="s">
        <v>378</v>
      </c>
      <c r="E1100" s="155" t="s">
        <v>374</v>
      </c>
      <c r="F1100" s="156" t="n">
        <v>3.33</v>
      </c>
    </row>
    <row r="1101" customFormat="false" ht="12.75" hidden="true" customHeight="false" outlineLevel="0" collapsed="false">
      <c r="A1101" s="159" t="n">
        <v>6</v>
      </c>
      <c r="B1101" s="152" t="s">
        <v>214</v>
      </c>
      <c r="C1101" s="161" t="n">
        <v>5428</v>
      </c>
      <c r="D1101" s="162" t="s">
        <v>379</v>
      </c>
      <c r="E1101" s="155" t="s">
        <v>374</v>
      </c>
      <c r="F1101" s="150" t="n">
        <v>0.66</v>
      </c>
    </row>
    <row r="1102" customFormat="false" ht="12.75" hidden="true" customHeight="false" outlineLevel="0" collapsed="false">
      <c r="A1102" s="160" t="n">
        <v>7</v>
      </c>
      <c r="B1102" s="152" t="s">
        <v>214</v>
      </c>
      <c r="C1102" s="163" t="n">
        <v>5429</v>
      </c>
      <c r="D1102" s="164" t="s">
        <v>380</v>
      </c>
      <c r="E1102" s="155" t="s">
        <v>374</v>
      </c>
      <c r="F1102" s="156" t="n">
        <v>0.91</v>
      </c>
    </row>
    <row r="1103" customFormat="false" ht="12.75" hidden="true" customHeight="false" outlineLevel="0" collapsed="false">
      <c r="A1103" s="147" t="n">
        <v>8</v>
      </c>
      <c r="B1103" s="152" t="s">
        <v>214</v>
      </c>
      <c r="C1103" s="161" t="n">
        <v>5430</v>
      </c>
      <c r="D1103" s="162" t="s">
        <v>381</v>
      </c>
      <c r="E1103" s="155" t="s">
        <v>374</v>
      </c>
      <c r="F1103" s="150" t="n">
        <v>25.88</v>
      </c>
    </row>
    <row r="1104" customFormat="false" ht="12.75" hidden="true" customHeight="false" outlineLevel="0" collapsed="false">
      <c r="A1104" s="147" t="n">
        <v>9</v>
      </c>
      <c r="B1104" s="152" t="s">
        <v>214</v>
      </c>
      <c r="C1104" s="163" t="n">
        <v>5431</v>
      </c>
      <c r="D1104" s="164" t="s">
        <v>382</v>
      </c>
      <c r="E1104" s="155" t="s">
        <v>374</v>
      </c>
      <c r="F1104" s="156" t="n">
        <v>1.42</v>
      </c>
    </row>
    <row r="1105" customFormat="false" ht="12.75" hidden="true" customHeight="false" outlineLevel="0" collapsed="false">
      <c r="A1105" s="147" t="n">
        <v>10</v>
      </c>
      <c r="B1105" s="165" t="s">
        <v>220</v>
      </c>
      <c r="C1105" s="161" t="n">
        <v>5553</v>
      </c>
      <c r="D1105" s="162" t="s">
        <v>17</v>
      </c>
      <c r="E1105" s="166" t="s">
        <v>66</v>
      </c>
      <c r="F1105" s="150" t="n">
        <v>215.08</v>
      </c>
    </row>
    <row r="1106" customFormat="false" ht="12.75" hidden="true" customHeight="false" outlineLevel="0" collapsed="false">
      <c r="A1106" s="147" t="n">
        <v>11</v>
      </c>
      <c r="B1106" s="165" t="s">
        <v>220</v>
      </c>
      <c r="C1106" s="163" t="n">
        <v>5560</v>
      </c>
      <c r="D1106" s="164" t="s">
        <v>17</v>
      </c>
      <c r="E1106" s="166" t="s">
        <v>383</v>
      </c>
      <c r="F1106" s="156" t="n">
        <v>225.75</v>
      </c>
    </row>
    <row r="1107" customFormat="false" ht="12.75" hidden="true" customHeight="false" outlineLevel="0" collapsed="false">
      <c r="A1107" s="147" t="n">
        <v>13</v>
      </c>
      <c r="B1107" s="165" t="s">
        <v>252</v>
      </c>
      <c r="C1107" s="163" t="n">
        <v>5563</v>
      </c>
      <c r="D1107" s="164" t="s">
        <v>17</v>
      </c>
      <c r="E1107" s="166" t="s">
        <v>385</v>
      </c>
      <c r="F1107" s="156" t="n">
        <v>215.08</v>
      </c>
    </row>
    <row r="1108" customFormat="false" ht="12.75" hidden="true" customHeight="false" outlineLevel="0" collapsed="false">
      <c r="A1108" s="147" t="n">
        <v>14</v>
      </c>
      <c r="B1108" s="165" t="s">
        <v>252</v>
      </c>
      <c r="C1108" s="161" t="n">
        <v>5563</v>
      </c>
      <c r="D1108" s="162" t="s">
        <v>387</v>
      </c>
      <c r="E1108" s="166" t="s">
        <v>388</v>
      </c>
      <c r="F1108" s="150" t="n">
        <v>174.6</v>
      </c>
    </row>
    <row r="1109" customFormat="false" ht="12.75" hidden="true" customHeight="false" outlineLevel="0" collapsed="false">
      <c r="A1109" s="147" t="n">
        <v>15</v>
      </c>
      <c r="B1109" s="165" t="s">
        <v>245</v>
      </c>
      <c r="C1109" s="161" t="n">
        <v>5603</v>
      </c>
      <c r="D1109" s="162" t="s">
        <v>17</v>
      </c>
      <c r="E1109" s="166" t="s">
        <v>386</v>
      </c>
      <c r="F1109" s="150" t="n">
        <v>215.08</v>
      </c>
    </row>
    <row r="1110" customFormat="false" ht="12.75" hidden="true" customHeight="false" outlineLevel="0" collapsed="false">
      <c r="A1110" s="147" t="n">
        <v>16</v>
      </c>
      <c r="B1110" s="165" t="s">
        <v>236</v>
      </c>
      <c r="C1110" s="163" t="n">
        <v>6075</v>
      </c>
      <c r="D1110" s="164" t="s">
        <v>17</v>
      </c>
      <c r="E1110" s="166" t="s">
        <v>390</v>
      </c>
      <c r="F1110" s="156" t="n">
        <v>71.7</v>
      </c>
    </row>
    <row r="1111" customFormat="false" ht="12.75" hidden="true" customHeight="false" outlineLevel="0" collapsed="false">
      <c r="A1111" s="168"/>
      <c r="B1111" s="169" t="s">
        <v>538</v>
      </c>
      <c r="C1111" s="168"/>
      <c r="D1111" s="168"/>
      <c r="E1111" s="168"/>
      <c r="F1111" s="170" t="n">
        <f aca="false">SUM(F1095:F1110)</f>
        <v>1537.92</v>
      </c>
    </row>
    <row r="1112" customFormat="false" ht="12.75" hidden="true" customHeight="false" outlineLevel="0" collapsed="false">
      <c r="A1112" s="139"/>
      <c r="B1112" s="152" t="s">
        <v>392</v>
      </c>
      <c r="C1112" s="139"/>
      <c r="D1112" s="139"/>
      <c r="E1112" s="139"/>
      <c r="F1112" s="141" t="n">
        <f aca="false">F1094+F1111</f>
        <v>9835.16</v>
      </c>
    </row>
    <row r="1113" customFormat="false" ht="12.75" hidden="true" customHeight="false" outlineLevel="0" collapsed="false">
      <c r="A1113" s="139"/>
      <c r="B1113" s="139"/>
      <c r="C1113" s="139"/>
      <c r="D1113" s="139"/>
      <c r="E1113" s="139"/>
      <c r="F1113" s="141"/>
    </row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>
      <c r="A1116" s="140" t="s">
        <v>393</v>
      </c>
      <c r="B1116" s="139"/>
      <c r="C1116" s="139"/>
      <c r="D1116" s="139"/>
      <c r="E1116" s="139"/>
      <c r="F1116" s="141"/>
    </row>
    <row r="1117" customFormat="false" ht="12.75" hidden="true" customHeight="false" outlineLevel="0" collapsed="false">
      <c r="A1117" s="139"/>
      <c r="B1117" s="139"/>
      <c r="C1117" s="139"/>
      <c r="D1117" s="139"/>
      <c r="E1117" s="168"/>
      <c r="F1117" s="141"/>
    </row>
    <row r="1118" customFormat="false" ht="12.75" hidden="true" customHeight="false" outlineLevel="0" collapsed="false">
      <c r="A1118" s="139"/>
      <c r="B1118" s="139"/>
      <c r="C1118" s="142" t="s">
        <v>3</v>
      </c>
      <c r="D1118" s="143" t="s">
        <v>210</v>
      </c>
      <c r="E1118" s="143" t="s">
        <v>539</v>
      </c>
      <c r="F1118" s="141"/>
    </row>
    <row r="1119" customFormat="false" ht="12.75" hidden="true" customHeight="false" outlineLevel="0" collapsed="false">
      <c r="A1119" s="139"/>
      <c r="B1119" s="139"/>
      <c r="C1119" s="139"/>
      <c r="D1119" s="139"/>
      <c r="E1119" s="139"/>
      <c r="F1119" s="141"/>
    </row>
    <row r="1120" customFormat="false" ht="102" hidden="true" customHeight="false" outlineLevel="0" collapsed="false">
      <c r="A1120" s="144" t="s">
        <v>5</v>
      </c>
      <c r="B1120" s="144" t="s">
        <v>6</v>
      </c>
      <c r="C1120" s="145" t="s">
        <v>7</v>
      </c>
      <c r="D1120" s="144" t="s">
        <v>366</v>
      </c>
      <c r="E1120" s="144" t="s">
        <v>367</v>
      </c>
      <c r="F1120" s="146" t="s">
        <v>368</v>
      </c>
    </row>
    <row r="1121" customFormat="false" ht="12.75" hidden="true" customHeight="false" outlineLevel="0" collapsed="false">
      <c r="A1121" s="144" t="s">
        <v>152</v>
      </c>
      <c r="B1121" s="144" t="s">
        <v>180</v>
      </c>
      <c r="C1121" s="145"/>
      <c r="D1121" s="144"/>
      <c r="E1121" s="144"/>
      <c r="F1121" s="146" t="n">
        <v>2959308.01</v>
      </c>
    </row>
    <row r="1122" customFormat="false" ht="12.75" hidden="true" customHeight="false" outlineLevel="0" collapsed="false">
      <c r="A1122" s="139" t="n">
        <v>1</v>
      </c>
      <c r="B1122" s="152" t="s">
        <v>214</v>
      </c>
      <c r="C1122" s="139" t="n">
        <v>5382</v>
      </c>
      <c r="D1122" s="139" t="s">
        <v>397</v>
      </c>
      <c r="E1122" s="183" t="s">
        <v>398</v>
      </c>
      <c r="F1122" s="141" t="n">
        <v>6433.08</v>
      </c>
    </row>
    <row r="1123" customFormat="false" ht="12.75" hidden="true" customHeight="false" outlineLevel="0" collapsed="false">
      <c r="A1123" s="139" t="n">
        <v>2</v>
      </c>
      <c r="B1123" s="18" t="s">
        <v>248</v>
      </c>
      <c r="C1123" s="18" t="n">
        <v>5369</v>
      </c>
      <c r="D1123" s="165" t="s">
        <v>371</v>
      </c>
      <c r="E1123" s="172" t="s">
        <v>372</v>
      </c>
      <c r="F1123" s="171" t="n">
        <v>700</v>
      </c>
    </row>
    <row r="1124" customFormat="false" ht="12.75" hidden="true" customHeight="false" outlineLevel="0" collapsed="false">
      <c r="A1124" s="139" t="n">
        <v>3</v>
      </c>
      <c r="B1124" s="152" t="s">
        <v>248</v>
      </c>
      <c r="C1124" s="139"/>
      <c r="D1124" s="139" t="s">
        <v>399</v>
      </c>
      <c r="E1124" s="183" t="s">
        <v>540</v>
      </c>
      <c r="F1124" s="141" t="n">
        <v>2214.19</v>
      </c>
    </row>
    <row r="1125" customFormat="false" ht="12.75" hidden="true" customHeight="false" outlineLevel="0" collapsed="false">
      <c r="A1125" s="139" t="n">
        <v>4</v>
      </c>
      <c r="B1125" s="18" t="s">
        <v>248</v>
      </c>
      <c r="C1125" s="18" t="n">
        <v>5374</v>
      </c>
      <c r="D1125" s="152" t="s">
        <v>468</v>
      </c>
      <c r="E1125" s="172" t="s">
        <v>469</v>
      </c>
      <c r="F1125" s="171" t="n">
        <v>737</v>
      </c>
    </row>
    <row r="1126" customFormat="false" ht="12.75" hidden="true" customHeight="false" outlineLevel="0" collapsed="false">
      <c r="A1126" s="139" t="n">
        <v>5</v>
      </c>
      <c r="B1126" s="152" t="s">
        <v>214</v>
      </c>
      <c r="C1126" s="139" t="n">
        <v>5400</v>
      </c>
      <c r="D1126" s="139" t="s">
        <v>401</v>
      </c>
      <c r="E1126" s="183" t="s">
        <v>374</v>
      </c>
      <c r="F1126" s="141" t="n">
        <v>14423.19</v>
      </c>
    </row>
    <row r="1127" customFormat="false" ht="12.75" hidden="true" customHeight="false" outlineLevel="0" collapsed="false">
      <c r="A1127" s="139" t="n">
        <v>6</v>
      </c>
      <c r="B1127" s="152" t="s">
        <v>214</v>
      </c>
      <c r="C1127" s="139" t="n">
        <v>5401</v>
      </c>
      <c r="D1127" s="139" t="s">
        <v>402</v>
      </c>
      <c r="E1127" s="183" t="s">
        <v>374</v>
      </c>
      <c r="F1127" s="141" t="n">
        <v>3150</v>
      </c>
    </row>
    <row r="1128" customFormat="false" ht="12.75" hidden="true" customHeight="false" outlineLevel="0" collapsed="false">
      <c r="A1128" s="139" t="n">
        <v>7</v>
      </c>
      <c r="B1128" s="152" t="s">
        <v>214</v>
      </c>
      <c r="C1128" s="139" t="n">
        <v>5402</v>
      </c>
      <c r="D1128" s="139" t="s">
        <v>376</v>
      </c>
      <c r="E1128" s="183" t="s">
        <v>374</v>
      </c>
      <c r="F1128" s="141" t="n">
        <v>9210.77</v>
      </c>
    </row>
    <row r="1129" customFormat="false" ht="12.75" hidden="true" customHeight="false" outlineLevel="0" collapsed="false">
      <c r="A1129" s="139" t="n">
        <v>8</v>
      </c>
      <c r="B1129" s="152" t="s">
        <v>214</v>
      </c>
      <c r="C1129" s="139" t="n">
        <v>5403</v>
      </c>
      <c r="D1129" s="139" t="s">
        <v>377</v>
      </c>
      <c r="E1129" s="183" t="s">
        <v>374</v>
      </c>
      <c r="F1129" s="141" t="n">
        <v>6864.21</v>
      </c>
    </row>
    <row r="1130" customFormat="false" ht="12.75" hidden="true" customHeight="false" outlineLevel="0" collapsed="false">
      <c r="A1130" s="139" t="n">
        <v>9</v>
      </c>
      <c r="B1130" s="152" t="s">
        <v>214</v>
      </c>
      <c r="C1130" s="139" t="n">
        <v>5404</v>
      </c>
      <c r="D1130" s="139" t="s">
        <v>378</v>
      </c>
      <c r="E1130" s="183" t="s">
        <v>374</v>
      </c>
      <c r="F1130" s="141" t="n">
        <v>2696.12</v>
      </c>
    </row>
    <row r="1131" customFormat="false" ht="12.75" hidden="true" customHeight="false" outlineLevel="0" collapsed="false">
      <c r="A1131" s="139" t="n">
        <v>10</v>
      </c>
      <c r="B1131" s="152" t="s">
        <v>214</v>
      </c>
      <c r="C1131" s="139" t="n">
        <v>5405</v>
      </c>
      <c r="D1131" s="139" t="s">
        <v>403</v>
      </c>
      <c r="E1131" s="183" t="s">
        <v>374</v>
      </c>
      <c r="F1131" s="141" t="n">
        <v>703.7</v>
      </c>
    </row>
    <row r="1132" customFormat="false" ht="12.75" hidden="true" customHeight="false" outlineLevel="0" collapsed="false">
      <c r="A1132" s="139" t="n">
        <v>11</v>
      </c>
      <c r="B1132" s="152" t="s">
        <v>214</v>
      </c>
      <c r="C1132" s="139" t="n">
        <v>5406</v>
      </c>
      <c r="D1132" s="139" t="s">
        <v>380</v>
      </c>
      <c r="E1132" s="183" t="s">
        <v>374</v>
      </c>
      <c r="F1132" s="141" t="n">
        <v>41.89</v>
      </c>
    </row>
    <row r="1133" customFormat="false" ht="12.75" hidden="true" customHeight="false" outlineLevel="0" collapsed="false">
      <c r="A1133" s="139" t="n">
        <v>12</v>
      </c>
      <c r="B1133" s="152" t="s">
        <v>214</v>
      </c>
      <c r="C1133" s="139" t="n">
        <v>5408</v>
      </c>
      <c r="D1133" s="139" t="s">
        <v>405</v>
      </c>
      <c r="E1133" s="183" t="s">
        <v>374</v>
      </c>
      <c r="F1133" s="141" t="n">
        <v>6206.25</v>
      </c>
    </row>
    <row r="1134" customFormat="false" ht="12.75" hidden="true" customHeight="false" outlineLevel="0" collapsed="false">
      <c r="A1134" s="139" t="n">
        <f aca="false">A1133+1</f>
        <v>13</v>
      </c>
      <c r="B1134" s="152" t="s">
        <v>214</v>
      </c>
      <c r="C1134" s="139" t="n">
        <v>5409</v>
      </c>
      <c r="D1134" s="139" t="s">
        <v>382</v>
      </c>
      <c r="E1134" s="183" t="s">
        <v>374</v>
      </c>
      <c r="F1134" s="141" t="n">
        <v>191.16</v>
      </c>
    </row>
    <row r="1135" customFormat="false" ht="12.75" hidden="true" customHeight="false" outlineLevel="0" collapsed="false">
      <c r="A1135" s="139" t="n">
        <f aca="false">A1134+1</f>
        <v>14</v>
      </c>
      <c r="B1135" s="152" t="s">
        <v>214</v>
      </c>
      <c r="C1135" s="139" t="n">
        <v>5410</v>
      </c>
      <c r="D1135" s="139" t="s">
        <v>406</v>
      </c>
      <c r="E1135" s="183" t="s">
        <v>374</v>
      </c>
      <c r="F1135" s="141" t="n">
        <v>353.95</v>
      </c>
    </row>
    <row r="1136" customFormat="false" ht="12.75" hidden="true" customHeight="false" outlineLevel="0" collapsed="false">
      <c r="A1136" s="139" t="n">
        <f aca="false">A1135+1</f>
        <v>15</v>
      </c>
      <c r="B1136" s="152" t="s">
        <v>214</v>
      </c>
      <c r="C1136" s="139" t="n">
        <v>5411</v>
      </c>
      <c r="D1136" s="139" t="s">
        <v>407</v>
      </c>
      <c r="E1136" s="183" t="s">
        <v>374</v>
      </c>
      <c r="F1136" s="141" t="n">
        <v>58.94</v>
      </c>
    </row>
    <row r="1137" customFormat="false" ht="12.75" hidden="true" customHeight="false" outlineLevel="0" collapsed="false">
      <c r="A1137" s="139" t="n">
        <f aca="false">A1136+1</f>
        <v>16</v>
      </c>
      <c r="B1137" s="152" t="s">
        <v>541</v>
      </c>
      <c r="C1137" s="139" t="n">
        <v>4681</v>
      </c>
      <c r="D1137" s="139" t="s">
        <v>422</v>
      </c>
      <c r="E1137" s="183" t="s">
        <v>423</v>
      </c>
      <c r="F1137" s="141" t="n">
        <v>925</v>
      </c>
    </row>
    <row r="1138" customFormat="false" ht="12.75" hidden="true" customHeight="false" outlineLevel="0" collapsed="false">
      <c r="A1138" s="139" t="n">
        <f aca="false">A1137+1</f>
        <v>17</v>
      </c>
      <c r="B1138" s="152" t="s">
        <v>220</v>
      </c>
      <c r="C1138" s="139" t="n">
        <v>5558</v>
      </c>
      <c r="D1138" s="139" t="s">
        <v>399</v>
      </c>
      <c r="E1138" s="183" t="s">
        <v>383</v>
      </c>
      <c r="F1138" s="141" t="n">
        <v>68606.5</v>
      </c>
    </row>
    <row r="1139" customFormat="false" ht="12.75" hidden="true" customHeight="false" outlineLevel="0" collapsed="false">
      <c r="A1139" s="139" t="n">
        <f aca="false">A1138+1</f>
        <v>18</v>
      </c>
      <c r="B1139" s="152" t="s">
        <v>252</v>
      </c>
      <c r="C1139" s="139" t="n">
        <v>5466</v>
      </c>
      <c r="D1139" s="139" t="s">
        <v>404</v>
      </c>
      <c r="E1139" s="183" t="s">
        <v>374</v>
      </c>
      <c r="F1139" s="141" t="n">
        <f aca="false">1.93+48</f>
        <v>49.93</v>
      </c>
    </row>
    <row r="1140" customFormat="false" ht="12.75" hidden="true" customHeight="false" outlineLevel="0" collapsed="false">
      <c r="A1140" s="139" t="n">
        <f aca="false">A1139+1</f>
        <v>19</v>
      </c>
      <c r="B1140" s="152" t="s">
        <v>252</v>
      </c>
      <c r="C1140" s="152" t="s">
        <v>542</v>
      </c>
      <c r="D1140" s="139" t="s">
        <v>399</v>
      </c>
      <c r="E1140" s="183" t="s">
        <v>413</v>
      </c>
      <c r="F1140" s="141" t="n">
        <f aca="false">70.8+101843.47</f>
        <v>101914.27</v>
      </c>
    </row>
    <row r="1141" customFormat="false" ht="12.75" hidden="true" customHeight="false" outlineLevel="0" collapsed="false">
      <c r="A1141" s="139" t="n">
        <f aca="false">A1140+1</f>
        <v>20</v>
      </c>
      <c r="B1141" s="152" t="s">
        <v>252</v>
      </c>
      <c r="C1141" s="139" t="n">
        <v>5568</v>
      </c>
      <c r="D1141" s="139" t="s">
        <v>425</v>
      </c>
      <c r="E1141" s="183" t="s">
        <v>426</v>
      </c>
      <c r="F1141" s="141" t="n">
        <v>286.98</v>
      </c>
    </row>
    <row r="1142" customFormat="false" ht="12.75" hidden="true" customHeight="false" outlineLevel="0" collapsed="false">
      <c r="A1142" s="139" t="n">
        <f aca="false">A1141+1</f>
        <v>21</v>
      </c>
      <c r="B1142" s="152" t="s">
        <v>252</v>
      </c>
      <c r="C1142" s="139" t="n">
        <v>5561</v>
      </c>
      <c r="D1142" s="139" t="s">
        <v>427</v>
      </c>
      <c r="E1142" s="183" t="s">
        <v>428</v>
      </c>
      <c r="F1142" s="141" t="n">
        <v>284.92</v>
      </c>
    </row>
    <row r="1143" customFormat="false" ht="12.75" hidden="true" customHeight="false" outlineLevel="0" collapsed="false">
      <c r="A1143" s="139" t="n">
        <f aca="false">A1142+1</f>
        <v>22</v>
      </c>
      <c r="B1143" s="152" t="s">
        <v>252</v>
      </c>
      <c r="C1143" s="152" t="n">
        <v>5567</v>
      </c>
      <c r="D1143" s="152" t="s">
        <v>543</v>
      </c>
      <c r="E1143" s="183" t="s">
        <v>544</v>
      </c>
      <c r="F1143" s="141" t="n">
        <v>124.09</v>
      </c>
    </row>
    <row r="1144" customFormat="false" ht="12.75" hidden="true" customHeight="false" outlineLevel="0" collapsed="false">
      <c r="A1144" s="139" t="n">
        <f aca="false">A1143+1</f>
        <v>23</v>
      </c>
      <c r="B1144" s="152" t="s">
        <v>252</v>
      </c>
      <c r="C1144" s="139" t="n">
        <v>5569</v>
      </c>
      <c r="D1144" s="152" t="s">
        <v>545</v>
      </c>
      <c r="E1144" s="183" t="s">
        <v>546</v>
      </c>
      <c r="F1144" s="141" t="n">
        <v>516</v>
      </c>
    </row>
    <row r="1145" customFormat="false" ht="12.75" hidden="true" customHeight="false" outlineLevel="0" collapsed="false">
      <c r="A1145" s="139" t="n">
        <f aca="false">A1144+1</f>
        <v>24</v>
      </c>
      <c r="B1145" s="165" t="s">
        <v>252</v>
      </c>
      <c r="C1145" s="18" t="n">
        <v>5570</v>
      </c>
      <c r="D1145" s="18" t="s">
        <v>465</v>
      </c>
      <c r="E1145" s="172" t="s">
        <v>466</v>
      </c>
      <c r="F1145" s="171" t="n">
        <v>3270.48</v>
      </c>
    </row>
    <row r="1146" customFormat="false" ht="12.75" hidden="true" customHeight="false" outlineLevel="0" collapsed="false">
      <c r="A1146" s="139" t="n">
        <f aca="false">A1145+1</f>
        <v>25</v>
      </c>
      <c r="B1146" s="18" t="s">
        <v>252</v>
      </c>
      <c r="C1146" s="18" t="n">
        <v>5570</v>
      </c>
      <c r="D1146" s="152" t="s">
        <v>547</v>
      </c>
      <c r="E1146" s="172" t="s">
        <v>466</v>
      </c>
      <c r="F1146" s="171" t="n">
        <v>106.8</v>
      </c>
    </row>
    <row r="1147" customFormat="false" ht="12.75" hidden="true" customHeight="false" outlineLevel="0" collapsed="false">
      <c r="A1147" s="139" t="n">
        <f aca="false">A1146+1</f>
        <v>26</v>
      </c>
      <c r="B1147" s="18" t="s">
        <v>252</v>
      </c>
      <c r="C1147" s="18" t="n">
        <v>5568</v>
      </c>
      <c r="D1147" s="152" t="s">
        <v>547</v>
      </c>
      <c r="E1147" s="172" t="s">
        <v>460</v>
      </c>
      <c r="F1147" s="171" t="n">
        <v>320.4</v>
      </c>
    </row>
    <row r="1148" customFormat="false" ht="12.75" hidden="true" customHeight="false" outlineLevel="0" collapsed="false">
      <c r="A1148" s="139" t="n">
        <f aca="false">A1147+1</f>
        <v>27</v>
      </c>
      <c r="B1148" s="18" t="s">
        <v>252</v>
      </c>
      <c r="C1148" s="18" t="n">
        <v>5569</v>
      </c>
      <c r="D1148" s="139" t="s">
        <v>457</v>
      </c>
      <c r="E1148" s="172" t="s">
        <v>460</v>
      </c>
      <c r="F1148" s="171" t="n">
        <v>1164</v>
      </c>
    </row>
    <row r="1149" customFormat="false" ht="12.75" hidden="true" customHeight="false" outlineLevel="0" collapsed="false">
      <c r="A1149" s="139" t="n">
        <f aca="false">A1148+1</f>
        <v>28</v>
      </c>
      <c r="B1149" s="152" t="s">
        <v>252</v>
      </c>
      <c r="C1149" s="139" t="n">
        <v>5565</v>
      </c>
      <c r="D1149" s="139" t="s">
        <v>501</v>
      </c>
      <c r="E1149" s="183" t="s">
        <v>502</v>
      </c>
      <c r="F1149" s="141" t="n">
        <v>110.4</v>
      </c>
    </row>
    <row r="1150" customFormat="false" ht="12.75" hidden="true" customHeight="false" outlineLevel="0" collapsed="false">
      <c r="A1150" s="139" t="n">
        <f aca="false">A1149+1</f>
        <v>29</v>
      </c>
      <c r="B1150" s="152" t="s">
        <v>252</v>
      </c>
      <c r="C1150" s="139" t="n">
        <v>5562</v>
      </c>
      <c r="D1150" s="139" t="s">
        <v>548</v>
      </c>
      <c r="E1150" s="183" t="s">
        <v>549</v>
      </c>
      <c r="F1150" s="141" t="n">
        <v>28.4</v>
      </c>
    </row>
    <row r="1151" customFormat="false" ht="12.75" hidden="true" customHeight="false" outlineLevel="0" collapsed="false">
      <c r="A1151" s="139" t="n">
        <f aca="false">A1150+1</f>
        <v>30</v>
      </c>
      <c r="B1151" s="152" t="s">
        <v>252</v>
      </c>
      <c r="C1151" s="139" t="n">
        <v>5564</v>
      </c>
      <c r="D1151" s="139" t="s">
        <v>418</v>
      </c>
      <c r="E1151" s="183" t="s">
        <v>505</v>
      </c>
      <c r="F1151" s="141" t="n">
        <v>60</v>
      </c>
    </row>
    <row r="1152" customFormat="false" ht="12.75" hidden="true" customHeight="false" outlineLevel="0" collapsed="false">
      <c r="A1152" s="139" t="n">
        <f aca="false">A1151+1</f>
        <v>31</v>
      </c>
      <c r="B1152" s="152" t="s">
        <v>252</v>
      </c>
      <c r="C1152" s="139" t="n">
        <v>5563</v>
      </c>
      <c r="D1152" s="139" t="s">
        <v>418</v>
      </c>
      <c r="E1152" s="183" t="s">
        <v>505</v>
      </c>
      <c r="F1152" s="141" t="n">
        <v>60</v>
      </c>
    </row>
    <row r="1153" customFormat="false" ht="12.75" hidden="true" customHeight="false" outlineLevel="0" collapsed="false">
      <c r="A1153" s="139" t="n">
        <f aca="false">A1152+1</f>
        <v>32</v>
      </c>
      <c r="B1153" s="152" t="s">
        <v>252</v>
      </c>
      <c r="C1153" s="139" t="n">
        <v>5560</v>
      </c>
      <c r="D1153" s="139" t="s">
        <v>431</v>
      </c>
      <c r="E1153" s="183" t="s">
        <v>432</v>
      </c>
      <c r="F1153" s="141" t="n">
        <v>415.2</v>
      </c>
    </row>
    <row r="1154" customFormat="false" ht="12.75" hidden="true" customHeight="false" outlineLevel="0" collapsed="false">
      <c r="A1154" s="139" t="n">
        <f aca="false">A1153+1</f>
        <v>33</v>
      </c>
      <c r="B1154" s="152" t="s">
        <v>222</v>
      </c>
      <c r="C1154" s="139" t="n">
        <v>5583</v>
      </c>
      <c r="D1154" s="139" t="s">
        <v>399</v>
      </c>
      <c r="E1154" s="183" t="s">
        <v>414</v>
      </c>
      <c r="F1154" s="141" t="n">
        <v>312.21</v>
      </c>
    </row>
    <row r="1155" customFormat="false" ht="12.75" hidden="true" customHeight="false" outlineLevel="0" collapsed="false">
      <c r="A1155" s="139" t="n">
        <f aca="false">A1154+1</f>
        <v>34</v>
      </c>
      <c r="B1155" s="152" t="s">
        <v>222</v>
      </c>
      <c r="C1155" s="152" t="n">
        <v>5592</v>
      </c>
      <c r="D1155" s="139" t="s">
        <v>429</v>
      </c>
      <c r="E1155" s="183" t="s">
        <v>430</v>
      </c>
      <c r="F1155" s="141" t="n">
        <v>205.32</v>
      </c>
    </row>
    <row r="1156" customFormat="false" ht="12.75" hidden="true" customHeight="false" outlineLevel="0" collapsed="false">
      <c r="A1156" s="139" t="n">
        <f aca="false">A1155+1</f>
        <v>35</v>
      </c>
      <c r="B1156" s="152" t="s">
        <v>222</v>
      </c>
      <c r="C1156" s="139" t="n">
        <v>5578</v>
      </c>
      <c r="D1156" s="139" t="s">
        <v>399</v>
      </c>
      <c r="E1156" s="172" t="s">
        <v>441</v>
      </c>
      <c r="F1156" s="141" t="n">
        <v>4060.51</v>
      </c>
    </row>
    <row r="1157" customFormat="false" ht="12.75" hidden="true" customHeight="false" outlineLevel="0" collapsed="false">
      <c r="A1157" s="139" t="n">
        <f aca="false">A1156+1</f>
        <v>36</v>
      </c>
      <c r="B1157" s="18" t="s">
        <v>222</v>
      </c>
      <c r="C1157" s="139" t="n">
        <v>5587</v>
      </c>
      <c r="D1157" s="139" t="s">
        <v>444</v>
      </c>
      <c r="E1157" s="183" t="s">
        <v>445</v>
      </c>
      <c r="F1157" s="141" t="n">
        <v>3392.4</v>
      </c>
    </row>
    <row r="1158" customFormat="false" ht="12.75" hidden="true" customHeight="false" outlineLevel="0" collapsed="false">
      <c r="A1158" s="139" t="n">
        <f aca="false">A1157+1</f>
        <v>37</v>
      </c>
      <c r="B1158" s="152" t="s">
        <v>222</v>
      </c>
      <c r="C1158" s="139" t="n">
        <v>5589</v>
      </c>
      <c r="D1158" s="139" t="s">
        <v>446</v>
      </c>
      <c r="E1158" s="183" t="s">
        <v>447</v>
      </c>
      <c r="F1158" s="141" t="n">
        <v>1619.04</v>
      </c>
    </row>
    <row r="1159" customFormat="false" ht="12.75" hidden="true" customHeight="false" outlineLevel="0" collapsed="false">
      <c r="A1159" s="139" t="n">
        <f aca="false">A1158+1</f>
        <v>38</v>
      </c>
      <c r="B1159" s="18" t="s">
        <v>222</v>
      </c>
      <c r="C1159" s="18" t="n">
        <v>5588</v>
      </c>
      <c r="D1159" s="18" t="s">
        <v>452</v>
      </c>
      <c r="E1159" s="172" t="s">
        <v>453</v>
      </c>
      <c r="F1159" s="171" t="n">
        <v>120</v>
      </c>
    </row>
    <row r="1160" customFormat="false" ht="12.75" hidden="true" customHeight="false" outlineLevel="0" collapsed="false">
      <c r="A1160" s="139" t="n">
        <f aca="false">A1159+1</f>
        <v>39</v>
      </c>
      <c r="B1160" s="152" t="s">
        <v>222</v>
      </c>
      <c r="C1160" s="139" t="n">
        <v>5590</v>
      </c>
      <c r="D1160" s="139" t="s">
        <v>433</v>
      </c>
      <c r="E1160" s="183" t="s">
        <v>499</v>
      </c>
      <c r="F1160" s="141" t="n">
        <v>363</v>
      </c>
    </row>
    <row r="1161" customFormat="false" ht="12.75" hidden="true" customHeight="false" outlineLevel="0" collapsed="false">
      <c r="A1161" s="139" t="n">
        <f aca="false">A1160+1</f>
        <v>40</v>
      </c>
      <c r="B1161" s="173" t="s">
        <v>222</v>
      </c>
      <c r="C1161" s="139" t="n">
        <v>5591</v>
      </c>
      <c r="D1161" s="152" t="s">
        <v>550</v>
      </c>
      <c r="E1161" s="183" t="s">
        <v>544</v>
      </c>
      <c r="F1161" s="141" t="n">
        <v>2059.97</v>
      </c>
    </row>
    <row r="1162" customFormat="false" ht="12.75" hidden="true" customHeight="false" outlineLevel="0" collapsed="false">
      <c r="A1162" s="139" t="n">
        <f aca="false">A1161+1</f>
        <v>41</v>
      </c>
      <c r="B1162" s="184" t="s">
        <v>225</v>
      </c>
      <c r="C1162" s="152" t="n">
        <v>5596</v>
      </c>
      <c r="D1162" s="139" t="s">
        <v>399</v>
      </c>
      <c r="E1162" s="183" t="s">
        <v>421</v>
      </c>
      <c r="F1162" s="141" t="n">
        <v>15</v>
      </c>
    </row>
    <row r="1163" customFormat="false" ht="12.75" hidden="true" customHeight="false" outlineLevel="0" collapsed="false">
      <c r="A1163" s="139" t="n">
        <f aca="false">A1162+1</f>
        <v>42</v>
      </c>
      <c r="B1163" s="152" t="s">
        <v>225</v>
      </c>
      <c r="C1163" s="139" t="n">
        <v>5594</v>
      </c>
      <c r="D1163" s="139" t="s">
        <v>433</v>
      </c>
      <c r="E1163" s="183" t="s">
        <v>499</v>
      </c>
      <c r="F1163" s="141" t="n">
        <v>132</v>
      </c>
    </row>
    <row r="1164" customFormat="false" ht="12.75" hidden="true" customHeight="false" outlineLevel="0" collapsed="false">
      <c r="A1164" s="139" t="n">
        <f aca="false">A1163+1</f>
        <v>43</v>
      </c>
      <c r="B1164" s="152" t="s">
        <v>225</v>
      </c>
      <c r="C1164" s="139" t="n">
        <v>5593</v>
      </c>
      <c r="D1164" s="152" t="s">
        <v>551</v>
      </c>
      <c r="E1164" s="183" t="s">
        <v>552</v>
      </c>
      <c r="F1164" s="141" t="n">
        <v>2142</v>
      </c>
    </row>
    <row r="1165" customFormat="false" ht="12.75" hidden="true" customHeight="false" outlineLevel="0" collapsed="false">
      <c r="A1165" s="139" t="n">
        <f aca="false">A1164+1</f>
        <v>44</v>
      </c>
      <c r="B1165" s="152" t="s">
        <v>245</v>
      </c>
      <c r="C1165" s="139" t="n">
        <v>6012</v>
      </c>
      <c r="D1165" s="152" t="s">
        <v>435</v>
      </c>
      <c r="E1165" s="183" t="s">
        <v>436</v>
      </c>
      <c r="F1165" s="141" t="n">
        <v>236.83</v>
      </c>
    </row>
    <row r="1166" customFormat="false" ht="12.75" hidden="true" customHeight="false" outlineLevel="0" collapsed="false">
      <c r="A1166" s="139" t="n">
        <f aca="false">A1165+1</f>
        <v>45</v>
      </c>
      <c r="B1166" s="152" t="s">
        <v>245</v>
      </c>
      <c r="C1166" s="152" t="s">
        <v>553</v>
      </c>
      <c r="D1166" s="139" t="s">
        <v>399</v>
      </c>
      <c r="E1166" s="183" t="s">
        <v>443</v>
      </c>
      <c r="F1166" s="141" t="n">
        <v>101914.27</v>
      </c>
    </row>
    <row r="1167" customFormat="false" ht="12.75" hidden="true" customHeight="false" outlineLevel="0" collapsed="false">
      <c r="A1167" s="139" t="n">
        <f aca="false">A1166+1</f>
        <v>46</v>
      </c>
      <c r="B1167" s="152" t="s">
        <v>245</v>
      </c>
      <c r="C1167" s="139" t="n">
        <v>6013</v>
      </c>
      <c r="D1167" s="139" t="s">
        <v>448</v>
      </c>
      <c r="E1167" s="183" t="s">
        <v>449</v>
      </c>
      <c r="F1167" s="141" t="n">
        <v>2191</v>
      </c>
    </row>
    <row r="1168" customFormat="false" ht="12.75" hidden="true" customHeight="false" outlineLevel="0" collapsed="false">
      <c r="A1168" s="139" t="n">
        <f aca="false">A1167+1</f>
        <v>47</v>
      </c>
      <c r="B1168" s="173" t="s">
        <v>245</v>
      </c>
      <c r="C1168" s="139" t="n">
        <v>6025</v>
      </c>
      <c r="D1168" s="139" t="s">
        <v>450</v>
      </c>
      <c r="E1168" s="183" t="s">
        <v>451</v>
      </c>
      <c r="F1168" s="141" t="n">
        <v>1850</v>
      </c>
    </row>
    <row r="1169" customFormat="false" ht="12.75" hidden="true" customHeight="false" outlineLevel="0" collapsed="false">
      <c r="A1169" s="139" t="n">
        <f aca="false">A1168+1</f>
        <v>48</v>
      </c>
      <c r="B1169" s="173" t="s">
        <v>228</v>
      </c>
      <c r="C1169" s="139" t="n">
        <v>6040</v>
      </c>
      <c r="D1169" s="139" t="s">
        <v>416</v>
      </c>
      <c r="E1169" s="183" t="s">
        <v>417</v>
      </c>
      <c r="F1169" s="141" t="n">
        <v>183.96</v>
      </c>
    </row>
    <row r="1170" customFormat="false" ht="12.75" hidden="true" customHeight="false" outlineLevel="0" collapsed="false">
      <c r="A1170" s="139" t="n">
        <f aca="false">A1169+1</f>
        <v>49</v>
      </c>
      <c r="B1170" s="152" t="s">
        <v>253</v>
      </c>
      <c r="C1170" s="139" t="n">
        <v>6044</v>
      </c>
      <c r="D1170" s="139" t="s">
        <v>462</v>
      </c>
      <c r="E1170" s="183" t="s">
        <v>463</v>
      </c>
      <c r="F1170" s="141" t="n">
        <v>339.52</v>
      </c>
    </row>
    <row r="1171" customFormat="false" ht="12.75" hidden="true" customHeight="false" outlineLevel="0" collapsed="false">
      <c r="A1171" s="139" t="n">
        <f aca="false">A1170+1</f>
        <v>50</v>
      </c>
      <c r="B1171" s="152" t="s">
        <v>253</v>
      </c>
      <c r="C1171" s="139" t="n">
        <v>6043</v>
      </c>
      <c r="D1171" s="139" t="s">
        <v>462</v>
      </c>
      <c r="E1171" s="183" t="s">
        <v>464</v>
      </c>
      <c r="F1171" s="141" t="n">
        <v>18.06</v>
      </c>
    </row>
    <row r="1172" customFormat="false" ht="12.75" hidden="true" customHeight="false" outlineLevel="0" collapsed="false">
      <c r="A1172" s="139" t="n">
        <f aca="false">A1171+1</f>
        <v>51</v>
      </c>
      <c r="B1172" s="18" t="s">
        <v>253</v>
      </c>
      <c r="C1172" s="18" t="n">
        <v>6068</v>
      </c>
      <c r="D1172" s="152" t="s">
        <v>468</v>
      </c>
      <c r="E1172" s="172" t="s">
        <v>469</v>
      </c>
      <c r="F1172" s="171" t="n">
        <v>496</v>
      </c>
    </row>
    <row r="1173" customFormat="false" ht="12.75" hidden="true" customHeight="false" outlineLevel="0" collapsed="false">
      <c r="A1173" s="139" t="n">
        <f aca="false">A1172+1</f>
        <v>52</v>
      </c>
      <c r="B1173" s="152" t="s">
        <v>253</v>
      </c>
      <c r="C1173" s="139" t="n">
        <v>6065</v>
      </c>
      <c r="D1173" s="139" t="s">
        <v>515</v>
      </c>
      <c r="E1173" s="183" t="s">
        <v>504</v>
      </c>
      <c r="F1173" s="141" t="n">
        <v>84.38</v>
      </c>
    </row>
    <row r="1174" customFormat="false" ht="12.75" hidden="true" customHeight="false" outlineLevel="0" collapsed="false">
      <c r="A1174" s="139" t="n">
        <f aca="false">A1173+1</f>
        <v>53</v>
      </c>
      <c r="B1174" s="152" t="s">
        <v>253</v>
      </c>
      <c r="C1174" s="139" t="n">
        <v>6067</v>
      </c>
      <c r="D1174" s="139" t="s">
        <v>506</v>
      </c>
      <c r="E1174" s="183" t="s">
        <v>430</v>
      </c>
      <c r="F1174" s="141" t="n">
        <v>43.88</v>
      </c>
    </row>
    <row r="1175" customFormat="false" ht="12.75" hidden="true" customHeight="false" outlineLevel="0" collapsed="false">
      <c r="A1175" s="139" t="n">
        <f aca="false">A1174+1</f>
        <v>54</v>
      </c>
      <c r="B1175" s="152" t="s">
        <v>253</v>
      </c>
      <c r="C1175" s="139" t="n">
        <v>6065</v>
      </c>
      <c r="D1175" s="139" t="s">
        <v>506</v>
      </c>
      <c r="E1175" s="183" t="s">
        <v>428</v>
      </c>
      <c r="F1175" s="141" t="n">
        <v>13.9</v>
      </c>
    </row>
    <row r="1176" customFormat="false" ht="12.75" hidden="true" customHeight="false" outlineLevel="0" collapsed="false">
      <c r="A1176" s="139" t="n">
        <f aca="false">A1175+1</f>
        <v>55</v>
      </c>
      <c r="B1176" s="18" t="s">
        <v>236</v>
      </c>
      <c r="C1176" s="18" t="n">
        <v>6042</v>
      </c>
      <c r="D1176" s="152" t="s">
        <v>554</v>
      </c>
      <c r="E1176" s="172" t="s">
        <v>471</v>
      </c>
      <c r="F1176" s="171" t="n">
        <v>244.1</v>
      </c>
    </row>
    <row r="1177" customFormat="false" ht="12.75" hidden="true" customHeight="false" outlineLevel="0" collapsed="false">
      <c r="A1177" s="139" t="n">
        <f aca="false">A1176+1</f>
        <v>56</v>
      </c>
      <c r="B1177" s="18" t="s">
        <v>236</v>
      </c>
      <c r="C1177" s="18" t="n">
        <v>6041</v>
      </c>
      <c r="D1177" s="152" t="s">
        <v>554</v>
      </c>
      <c r="E1177" s="172"/>
      <c r="F1177" s="171" t="n">
        <v>222.5</v>
      </c>
    </row>
    <row r="1178" customFormat="false" ht="12.75" hidden="true" customHeight="false" outlineLevel="0" collapsed="false">
      <c r="A1178" s="139" t="n">
        <f aca="false">A1177+1</f>
        <v>57</v>
      </c>
      <c r="B1178" s="152" t="s">
        <v>236</v>
      </c>
      <c r="C1178" s="152" t="s">
        <v>555</v>
      </c>
      <c r="D1178" s="139" t="s">
        <v>399</v>
      </c>
      <c r="E1178" s="185" t="s">
        <v>472</v>
      </c>
      <c r="F1178" s="141" t="n">
        <v>32888.27</v>
      </c>
    </row>
    <row r="1179" customFormat="false" ht="12.75" hidden="true" customHeight="false" outlineLevel="0" collapsed="false">
      <c r="A1179" s="139" t="n">
        <f aca="false">A1178+1</f>
        <v>58</v>
      </c>
      <c r="B1179" s="152" t="s">
        <v>236</v>
      </c>
      <c r="C1179" s="152" t="s">
        <v>556</v>
      </c>
      <c r="D1179" s="139" t="s">
        <v>399</v>
      </c>
      <c r="E1179" s="183" t="s">
        <v>411</v>
      </c>
      <c r="F1179" s="141" t="n">
        <f aca="false">101843.47+70.8</f>
        <v>101914.27</v>
      </c>
    </row>
    <row r="1180" customFormat="false" ht="12.75" hidden="true" customHeight="false" outlineLevel="0" collapsed="false">
      <c r="A1180" s="18"/>
      <c r="B1180" s="165" t="s">
        <v>557</v>
      </c>
      <c r="C1180" s="18"/>
      <c r="D1180" s="18"/>
      <c r="E1180" s="18"/>
      <c r="F1180" s="171" t="n">
        <f aca="false">SUM(F1122:F1179)</f>
        <v>489290.21</v>
      </c>
    </row>
    <row r="1181" customFormat="false" ht="12.75" hidden="true" customHeight="false" outlineLevel="0" collapsed="false">
      <c r="A1181" s="18"/>
      <c r="B1181" s="165" t="s">
        <v>517</v>
      </c>
      <c r="C1181" s="18"/>
      <c r="D1181" s="18"/>
      <c r="E1181" s="18"/>
      <c r="F1181" s="171" t="n">
        <f aca="false">F1180+F1121</f>
        <v>3448598.22</v>
      </c>
    </row>
    <row r="1182" customFormat="false" ht="12.75" hidden="true" customHeight="false" outlineLevel="0" collapsed="false">
      <c r="A1182" s="140" t="s">
        <v>476</v>
      </c>
      <c r="B1182" s="139"/>
      <c r="C1182" s="139"/>
      <c r="D1182" s="139"/>
      <c r="E1182" s="139"/>
      <c r="F1182" s="141"/>
    </row>
    <row r="1183" customFormat="false" ht="12.75" hidden="true" customHeight="false" outlineLevel="0" collapsed="false">
      <c r="A1183" s="139"/>
      <c r="B1183" s="139"/>
      <c r="C1183" s="139"/>
      <c r="D1183" s="139"/>
      <c r="E1183" s="168"/>
      <c r="F1183" s="141"/>
    </row>
    <row r="1184" customFormat="false" ht="12.75" hidden="true" customHeight="false" outlineLevel="0" collapsed="false">
      <c r="A1184" s="139"/>
      <c r="B1184" s="139"/>
      <c r="C1184" s="142" t="s">
        <v>3</v>
      </c>
      <c r="D1184" s="143" t="s">
        <v>210</v>
      </c>
      <c r="E1184" s="143" t="s">
        <v>477</v>
      </c>
      <c r="F1184" s="141"/>
    </row>
    <row r="1185" customFormat="false" ht="12.75" hidden="true" customHeight="false" outlineLevel="0" collapsed="false">
      <c r="A1185" s="139"/>
      <c r="B1185" s="139"/>
      <c r="C1185" s="139"/>
      <c r="D1185" s="139"/>
      <c r="E1185" s="139"/>
      <c r="F1185" s="141"/>
    </row>
    <row r="1186" customFormat="false" ht="102" hidden="true" customHeight="false" outlineLevel="0" collapsed="false">
      <c r="A1186" s="144" t="s">
        <v>5</v>
      </c>
      <c r="B1186" s="144" t="s">
        <v>6</v>
      </c>
      <c r="C1186" s="145" t="s">
        <v>7</v>
      </c>
      <c r="D1186" s="144" t="s">
        <v>366</v>
      </c>
      <c r="E1186" s="144" t="s">
        <v>367</v>
      </c>
      <c r="F1186" s="146" t="s">
        <v>368</v>
      </c>
    </row>
    <row r="1187" customFormat="false" ht="12.75" hidden="true" customHeight="false" outlineLevel="0" collapsed="false">
      <c r="A1187" s="144"/>
      <c r="B1187" s="144" t="s">
        <v>667</v>
      </c>
      <c r="C1187" s="145"/>
      <c r="D1187" s="144"/>
      <c r="E1187" s="144"/>
      <c r="F1187" s="146" t="n">
        <v>1773068.24</v>
      </c>
    </row>
    <row r="1188" customFormat="false" ht="12.75" hidden="true" customHeight="false" outlineLevel="0" collapsed="false">
      <c r="A1188" s="118" t="n">
        <v>42683</v>
      </c>
      <c r="B1188" s="204" t="s">
        <v>668</v>
      </c>
      <c r="C1188" s="152"/>
      <c r="D1188" s="152" t="s">
        <v>648</v>
      </c>
      <c r="E1188" s="155" t="s">
        <v>649</v>
      </c>
      <c r="F1188" s="196" t="n">
        <v>4976.74</v>
      </c>
    </row>
    <row r="1189" customFormat="false" ht="12.75" hidden="true" customHeight="false" outlineLevel="0" collapsed="false">
      <c r="A1189" s="222" t="n">
        <v>42691</v>
      </c>
      <c r="B1189" s="204" t="s">
        <v>669</v>
      </c>
      <c r="C1189" s="152"/>
      <c r="D1189" s="139" t="s">
        <v>399</v>
      </c>
      <c r="E1189" s="155" t="s">
        <v>480</v>
      </c>
      <c r="F1189" s="196" t="n">
        <v>46231.93</v>
      </c>
    </row>
    <row r="1190" customFormat="false" ht="12.75" hidden="true" customHeight="false" outlineLevel="0" collapsed="false">
      <c r="A1190" s="139"/>
      <c r="B1190" s="204"/>
      <c r="C1190" s="152"/>
      <c r="D1190" s="139" t="s">
        <v>399</v>
      </c>
      <c r="E1190" s="155" t="s">
        <v>482</v>
      </c>
      <c r="F1190" s="196"/>
    </row>
    <row r="1191" customFormat="false" ht="12.75" hidden="true" customHeight="false" outlineLevel="0" collapsed="false">
      <c r="A1191" s="139"/>
      <c r="B1191" s="204"/>
      <c r="C1191" s="152"/>
      <c r="D1191" s="139" t="s">
        <v>399</v>
      </c>
      <c r="E1191" s="197" t="s">
        <v>662</v>
      </c>
      <c r="F1191" s="196"/>
    </row>
    <row r="1192" customFormat="false" ht="12.75" hidden="true" customHeight="false" outlineLevel="0" collapsed="false">
      <c r="A1192" s="139"/>
      <c r="B1192" s="118"/>
      <c r="C1192" s="180"/>
      <c r="D1192" s="139" t="s">
        <v>399</v>
      </c>
      <c r="E1192" s="197" t="s">
        <v>653</v>
      </c>
      <c r="F1192" s="196"/>
    </row>
    <row r="1193" customFormat="false" ht="12.75" hidden="true" customHeight="false" outlineLevel="0" collapsed="false">
      <c r="A1193" s="176"/>
      <c r="B1193" s="118"/>
      <c r="C1193" s="206"/>
      <c r="D1193" s="139" t="s">
        <v>399</v>
      </c>
      <c r="E1193" s="197" t="s">
        <v>662</v>
      </c>
      <c r="F1193" s="198"/>
    </row>
    <row r="1194" customFormat="false" ht="12.75" hidden="true" customHeight="false" outlineLevel="0" collapsed="false">
      <c r="A1194" s="18"/>
      <c r="B1194" s="204"/>
      <c r="C1194" s="152"/>
      <c r="D1194" s="139" t="s">
        <v>399</v>
      </c>
      <c r="E1194" s="174" t="s">
        <v>487</v>
      </c>
      <c r="F1194" s="196"/>
    </row>
    <row r="1195" customFormat="false" ht="12.75" hidden="true" customHeight="false" outlineLevel="0" collapsed="false">
      <c r="A1195" s="139"/>
      <c r="B1195" s="179" t="s">
        <v>666</v>
      </c>
      <c r="C1195" s="139"/>
      <c r="D1195" s="139"/>
      <c r="E1195" s="139"/>
      <c r="F1195" s="141"/>
    </row>
    <row r="1196" customFormat="false" ht="12.75" hidden="true" customHeight="false" outlineLevel="0" collapsed="false">
      <c r="A1196" s="18"/>
      <c r="B1196" s="165" t="s">
        <v>152</v>
      </c>
      <c r="C1196" s="18"/>
      <c r="D1196" s="18"/>
      <c r="E1196" s="18"/>
      <c r="F1196" s="203" t="n">
        <f aca="false">F1195+F1187</f>
        <v>1773068.24</v>
      </c>
    </row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>
      <c r="A1203" s="139"/>
      <c r="B1203" s="140" t="s">
        <v>364</v>
      </c>
      <c r="C1203" s="139"/>
      <c r="D1203" s="139"/>
      <c r="E1203" s="139"/>
      <c r="F1203" s="141"/>
    </row>
    <row r="1204" customFormat="false" ht="12.75" hidden="true" customHeight="false" outlineLevel="0" collapsed="false">
      <c r="A1204" s="139"/>
      <c r="B1204" s="140"/>
      <c r="C1204" s="139"/>
      <c r="D1204" s="139"/>
      <c r="E1204" s="139"/>
      <c r="F1204" s="141"/>
    </row>
    <row r="1205" customFormat="false" ht="12.75" hidden="true" customHeight="false" outlineLevel="0" collapsed="false">
      <c r="A1205" s="139"/>
      <c r="B1205" s="140"/>
      <c r="C1205" s="142" t="s">
        <v>3</v>
      </c>
      <c r="D1205" s="143" t="s">
        <v>210</v>
      </c>
      <c r="E1205" s="143" t="s">
        <v>365</v>
      </c>
      <c r="F1205" s="141"/>
    </row>
    <row r="1206" customFormat="false" ht="12.75" hidden="true" customHeight="false" outlineLevel="0" collapsed="false">
      <c r="A1206" s="139"/>
      <c r="B1206" s="139"/>
      <c r="C1206" s="139"/>
      <c r="D1206" s="139"/>
      <c r="E1206" s="139"/>
      <c r="F1206" s="141"/>
    </row>
    <row r="1207" customFormat="false" ht="102" hidden="true" customHeight="false" outlineLevel="0" collapsed="false">
      <c r="A1207" s="144" t="s">
        <v>5</v>
      </c>
      <c r="B1207" s="144" t="s">
        <v>6</v>
      </c>
      <c r="C1207" s="145" t="s">
        <v>7</v>
      </c>
      <c r="D1207" s="144" t="s">
        <v>366</v>
      </c>
      <c r="E1207" s="144" t="s">
        <v>367</v>
      </c>
      <c r="F1207" s="146" t="s">
        <v>368</v>
      </c>
    </row>
    <row r="1208" customFormat="false" ht="12.75" hidden="true" customHeight="false" outlineLevel="0" collapsed="false">
      <c r="A1208" s="144" t="s">
        <v>152</v>
      </c>
      <c r="B1208" s="144" t="s">
        <v>180</v>
      </c>
      <c r="C1208" s="145"/>
      <c r="D1208" s="144"/>
      <c r="E1208" s="144"/>
      <c r="F1208" s="146" t="n">
        <v>8297.24</v>
      </c>
    </row>
    <row r="1209" customFormat="false" ht="12.75" hidden="true" customHeight="false" outlineLevel="0" collapsed="false">
      <c r="A1209" s="144"/>
      <c r="B1209" s="148" t="s">
        <v>248</v>
      </c>
      <c r="C1209" s="149" t="n">
        <v>5360</v>
      </c>
      <c r="D1209" s="148" t="s">
        <v>371</v>
      </c>
      <c r="E1209" s="148" t="s">
        <v>372</v>
      </c>
      <c r="F1209" s="150" t="n">
        <v>300</v>
      </c>
    </row>
    <row r="1210" customFormat="false" ht="12.75" hidden="true" customHeight="false" outlineLevel="0" collapsed="false">
      <c r="A1210" s="147" t="n">
        <v>1</v>
      </c>
      <c r="B1210" s="152" t="s">
        <v>214</v>
      </c>
      <c r="C1210" s="153" t="n">
        <v>5423</v>
      </c>
      <c r="D1210" s="154" t="s">
        <v>373</v>
      </c>
      <c r="E1210" s="155" t="s">
        <v>374</v>
      </c>
      <c r="F1210" s="156" t="n">
        <v>26.02</v>
      </c>
    </row>
    <row r="1211" customFormat="false" ht="12.75" hidden="true" customHeight="false" outlineLevel="0" collapsed="false">
      <c r="A1211" s="151" t="n">
        <v>2</v>
      </c>
      <c r="B1211" s="152" t="s">
        <v>214</v>
      </c>
      <c r="C1211" s="157" t="n">
        <v>5424</v>
      </c>
      <c r="D1211" s="158" t="s">
        <v>375</v>
      </c>
      <c r="E1211" s="155" t="s">
        <v>374</v>
      </c>
      <c r="F1211" s="150" t="n">
        <v>4.31</v>
      </c>
    </row>
    <row r="1212" customFormat="false" ht="12.75" hidden="true" customHeight="false" outlineLevel="0" collapsed="false">
      <c r="A1212" s="147" t="n">
        <v>3</v>
      </c>
      <c r="B1212" s="152" t="s">
        <v>214</v>
      </c>
      <c r="C1212" s="153" t="n">
        <v>5425</v>
      </c>
      <c r="D1212" s="154" t="s">
        <v>376</v>
      </c>
      <c r="E1212" s="155" t="s">
        <v>374</v>
      </c>
      <c r="F1212" s="156" t="n">
        <v>48.37</v>
      </c>
    </row>
    <row r="1213" customFormat="false" ht="12.75" hidden="true" customHeight="false" outlineLevel="0" collapsed="false">
      <c r="A1213" s="159" t="n">
        <v>4</v>
      </c>
      <c r="B1213" s="152" t="s">
        <v>214</v>
      </c>
      <c r="C1213" s="161" t="n">
        <v>5426</v>
      </c>
      <c r="D1213" s="162" t="s">
        <v>377</v>
      </c>
      <c r="E1213" s="155" t="s">
        <v>374</v>
      </c>
      <c r="F1213" s="150" t="n">
        <v>9.73</v>
      </c>
    </row>
    <row r="1214" customFormat="false" ht="12.75" hidden="true" customHeight="false" outlineLevel="0" collapsed="false">
      <c r="A1214" s="160" t="n">
        <v>5</v>
      </c>
      <c r="B1214" s="152" t="s">
        <v>214</v>
      </c>
      <c r="C1214" s="163" t="n">
        <v>5427</v>
      </c>
      <c r="D1214" s="164" t="s">
        <v>378</v>
      </c>
      <c r="E1214" s="155" t="s">
        <v>374</v>
      </c>
      <c r="F1214" s="156" t="n">
        <v>3.33</v>
      </c>
    </row>
    <row r="1215" customFormat="false" ht="12.75" hidden="true" customHeight="false" outlineLevel="0" collapsed="false">
      <c r="A1215" s="159" t="n">
        <v>6</v>
      </c>
      <c r="B1215" s="152" t="s">
        <v>214</v>
      </c>
      <c r="C1215" s="161" t="n">
        <v>5428</v>
      </c>
      <c r="D1215" s="162" t="s">
        <v>379</v>
      </c>
      <c r="E1215" s="155" t="s">
        <v>374</v>
      </c>
      <c r="F1215" s="150" t="n">
        <v>0.66</v>
      </c>
    </row>
    <row r="1216" customFormat="false" ht="12.75" hidden="true" customHeight="false" outlineLevel="0" collapsed="false">
      <c r="A1216" s="160" t="n">
        <v>7</v>
      </c>
      <c r="B1216" s="152" t="s">
        <v>214</v>
      </c>
      <c r="C1216" s="163" t="n">
        <v>5429</v>
      </c>
      <c r="D1216" s="164" t="s">
        <v>380</v>
      </c>
      <c r="E1216" s="155" t="s">
        <v>374</v>
      </c>
      <c r="F1216" s="156" t="n">
        <v>0.91</v>
      </c>
    </row>
    <row r="1217" customFormat="false" ht="12.75" hidden="true" customHeight="false" outlineLevel="0" collapsed="false">
      <c r="A1217" s="147" t="n">
        <v>8</v>
      </c>
      <c r="B1217" s="152" t="s">
        <v>214</v>
      </c>
      <c r="C1217" s="161" t="n">
        <v>5430</v>
      </c>
      <c r="D1217" s="162" t="s">
        <v>381</v>
      </c>
      <c r="E1217" s="155" t="s">
        <v>374</v>
      </c>
      <c r="F1217" s="150" t="n">
        <v>25.88</v>
      </c>
    </row>
    <row r="1218" customFormat="false" ht="12.75" hidden="true" customHeight="false" outlineLevel="0" collapsed="false">
      <c r="A1218" s="147" t="n">
        <v>9</v>
      </c>
      <c r="B1218" s="152" t="s">
        <v>214</v>
      </c>
      <c r="C1218" s="163" t="n">
        <v>5431</v>
      </c>
      <c r="D1218" s="164" t="s">
        <v>382</v>
      </c>
      <c r="E1218" s="155" t="s">
        <v>374</v>
      </c>
      <c r="F1218" s="156" t="n">
        <v>1.42</v>
      </c>
    </row>
    <row r="1219" customFormat="false" ht="12.75" hidden="true" customHeight="false" outlineLevel="0" collapsed="false">
      <c r="A1219" s="147" t="n">
        <v>10</v>
      </c>
      <c r="B1219" s="165" t="s">
        <v>220</v>
      </c>
      <c r="C1219" s="161" t="n">
        <v>5553</v>
      </c>
      <c r="D1219" s="162" t="s">
        <v>17</v>
      </c>
      <c r="E1219" s="166" t="s">
        <v>66</v>
      </c>
      <c r="F1219" s="150" t="n">
        <v>215.08</v>
      </c>
    </row>
    <row r="1220" customFormat="false" ht="12.75" hidden="true" customHeight="false" outlineLevel="0" collapsed="false">
      <c r="A1220" s="147" t="n">
        <v>11</v>
      </c>
      <c r="B1220" s="165" t="s">
        <v>220</v>
      </c>
      <c r="C1220" s="163" t="n">
        <v>5560</v>
      </c>
      <c r="D1220" s="164" t="s">
        <v>17</v>
      </c>
      <c r="E1220" s="166" t="s">
        <v>383</v>
      </c>
      <c r="F1220" s="156" t="n">
        <v>225.75</v>
      </c>
    </row>
    <row r="1221" customFormat="false" ht="12.75" hidden="true" customHeight="false" outlineLevel="0" collapsed="false">
      <c r="A1221" s="147" t="n">
        <v>13</v>
      </c>
      <c r="B1221" s="165" t="s">
        <v>252</v>
      </c>
      <c r="C1221" s="163" t="n">
        <v>5563</v>
      </c>
      <c r="D1221" s="164" t="s">
        <v>17</v>
      </c>
      <c r="E1221" s="166" t="s">
        <v>385</v>
      </c>
      <c r="F1221" s="156" t="n">
        <v>215.08</v>
      </c>
    </row>
    <row r="1222" customFormat="false" ht="12.75" hidden="true" customHeight="false" outlineLevel="0" collapsed="false">
      <c r="A1222" s="147" t="n">
        <v>14</v>
      </c>
      <c r="B1222" s="165" t="s">
        <v>252</v>
      </c>
      <c r="C1222" s="161" t="n">
        <v>5563</v>
      </c>
      <c r="D1222" s="162" t="s">
        <v>387</v>
      </c>
      <c r="E1222" s="166" t="s">
        <v>388</v>
      </c>
      <c r="F1222" s="150" t="n">
        <v>174.6</v>
      </c>
    </row>
    <row r="1223" customFormat="false" ht="12.75" hidden="true" customHeight="false" outlineLevel="0" collapsed="false">
      <c r="A1223" s="147" t="n">
        <v>15</v>
      </c>
      <c r="B1223" s="165" t="s">
        <v>245</v>
      </c>
      <c r="C1223" s="161" t="n">
        <v>5603</v>
      </c>
      <c r="D1223" s="162" t="s">
        <v>17</v>
      </c>
      <c r="E1223" s="166" t="s">
        <v>386</v>
      </c>
      <c r="F1223" s="150" t="n">
        <v>215.08</v>
      </c>
    </row>
    <row r="1224" customFormat="false" ht="12.75" hidden="true" customHeight="false" outlineLevel="0" collapsed="false">
      <c r="A1224" s="147" t="n">
        <v>16</v>
      </c>
      <c r="B1224" s="165" t="s">
        <v>236</v>
      </c>
      <c r="C1224" s="163" t="n">
        <v>6075</v>
      </c>
      <c r="D1224" s="164" t="s">
        <v>17</v>
      </c>
      <c r="E1224" s="166" t="s">
        <v>390</v>
      </c>
      <c r="F1224" s="156" t="n">
        <v>71.7</v>
      </c>
    </row>
    <row r="1225" customFormat="false" ht="12.75" hidden="true" customHeight="false" outlineLevel="0" collapsed="false">
      <c r="A1225" s="168"/>
      <c r="B1225" s="169" t="s">
        <v>538</v>
      </c>
      <c r="C1225" s="168"/>
      <c r="D1225" s="168"/>
      <c r="E1225" s="168"/>
      <c r="F1225" s="170" t="n">
        <f aca="false">SUM(F1209:F1224)</f>
        <v>1537.92</v>
      </c>
    </row>
    <row r="1226" customFormat="false" ht="12.75" hidden="true" customHeight="false" outlineLevel="0" collapsed="false">
      <c r="A1226" s="139"/>
      <c r="B1226" s="152" t="s">
        <v>392</v>
      </c>
      <c r="C1226" s="139"/>
      <c r="D1226" s="139"/>
      <c r="E1226" s="139"/>
      <c r="F1226" s="141" t="n">
        <f aca="false">F1208+F1225</f>
        <v>9835.16</v>
      </c>
    </row>
    <row r="1227" customFormat="false" ht="12.75" hidden="true" customHeight="false" outlineLevel="0" collapsed="false">
      <c r="A1227" s="139"/>
      <c r="B1227" s="139"/>
      <c r="C1227" s="139"/>
      <c r="D1227" s="139"/>
      <c r="E1227" s="139"/>
      <c r="F1227" s="141"/>
    </row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>
      <c r="A1230" s="140" t="s">
        <v>393</v>
      </c>
      <c r="B1230" s="139"/>
      <c r="C1230" s="139"/>
      <c r="D1230" s="139"/>
      <c r="E1230" s="139"/>
      <c r="F1230" s="141"/>
    </row>
    <row r="1231" customFormat="false" ht="12.75" hidden="true" customHeight="false" outlineLevel="0" collapsed="false">
      <c r="A1231" s="139"/>
      <c r="B1231" s="139"/>
      <c r="C1231" s="139"/>
      <c r="D1231" s="139"/>
      <c r="E1231" s="168"/>
      <c r="F1231" s="141"/>
    </row>
    <row r="1232" customFormat="false" ht="12.75" hidden="true" customHeight="false" outlineLevel="0" collapsed="false">
      <c r="A1232" s="139"/>
      <c r="B1232" s="139"/>
      <c r="C1232" s="142" t="s">
        <v>3</v>
      </c>
      <c r="D1232" s="143" t="s">
        <v>210</v>
      </c>
      <c r="E1232" s="143" t="s">
        <v>539</v>
      </c>
      <c r="F1232" s="141"/>
    </row>
    <row r="1233" customFormat="false" ht="12.75" hidden="true" customHeight="false" outlineLevel="0" collapsed="false">
      <c r="A1233" s="139"/>
      <c r="B1233" s="139"/>
      <c r="C1233" s="139"/>
      <c r="D1233" s="139"/>
      <c r="E1233" s="139"/>
      <c r="F1233" s="141"/>
    </row>
    <row r="1234" customFormat="false" ht="102" hidden="true" customHeight="false" outlineLevel="0" collapsed="false">
      <c r="A1234" s="144" t="s">
        <v>5</v>
      </c>
      <c r="B1234" s="144" t="s">
        <v>6</v>
      </c>
      <c r="C1234" s="145" t="s">
        <v>7</v>
      </c>
      <c r="D1234" s="144" t="s">
        <v>366</v>
      </c>
      <c r="E1234" s="144" t="s">
        <v>367</v>
      </c>
      <c r="F1234" s="146" t="s">
        <v>368</v>
      </c>
    </row>
    <row r="1235" customFormat="false" ht="12.75" hidden="true" customHeight="false" outlineLevel="0" collapsed="false">
      <c r="A1235" s="144" t="s">
        <v>152</v>
      </c>
      <c r="B1235" s="144" t="s">
        <v>180</v>
      </c>
      <c r="C1235" s="145"/>
      <c r="D1235" s="144"/>
      <c r="E1235" s="144"/>
      <c r="F1235" s="146" t="n">
        <v>2959308.01</v>
      </c>
    </row>
    <row r="1236" customFormat="false" ht="12.75" hidden="true" customHeight="false" outlineLevel="0" collapsed="false">
      <c r="A1236" s="139" t="n">
        <v>1</v>
      </c>
      <c r="B1236" s="152" t="s">
        <v>214</v>
      </c>
      <c r="C1236" s="139" t="n">
        <v>5382</v>
      </c>
      <c r="D1236" s="139" t="s">
        <v>397</v>
      </c>
      <c r="E1236" s="183" t="s">
        <v>398</v>
      </c>
      <c r="F1236" s="141" t="n">
        <v>6433.08</v>
      </c>
    </row>
    <row r="1237" customFormat="false" ht="12.75" hidden="true" customHeight="false" outlineLevel="0" collapsed="false">
      <c r="A1237" s="139" t="n">
        <v>2</v>
      </c>
      <c r="B1237" s="18" t="s">
        <v>248</v>
      </c>
      <c r="C1237" s="18" t="n">
        <v>5369</v>
      </c>
      <c r="D1237" s="165" t="s">
        <v>371</v>
      </c>
      <c r="E1237" s="172" t="s">
        <v>372</v>
      </c>
      <c r="F1237" s="171" t="n">
        <v>700</v>
      </c>
    </row>
    <row r="1238" customFormat="false" ht="12.75" hidden="true" customHeight="false" outlineLevel="0" collapsed="false">
      <c r="A1238" s="139" t="n">
        <v>3</v>
      </c>
      <c r="B1238" s="152" t="s">
        <v>248</v>
      </c>
      <c r="C1238" s="139"/>
      <c r="D1238" s="139" t="s">
        <v>399</v>
      </c>
      <c r="E1238" s="183" t="s">
        <v>540</v>
      </c>
      <c r="F1238" s="141" t="n">
        <v>2214.19</v>
      </c>
    </row>
    <row r="1239" customFormat="false" ht="12.75" hidden="true" customHeight="false" outlineLevel="0" collapsed="false">
      <c r="A1239" s="139" t="n">
        <v>4</v>
      </c>
      <c r="B1239" s="18" t="s">
        <v>248</v>
      </c>
      <c r="C1239" s="18" t="n">
        <v>5374</v>
      </c>
      <c r="D1239" s="152" t="s">
        <v>468</v>
      </c>
      <c r="E1239" s="172" t="s">
        <v>469</v>
      </c>
      <c r="F1239" s="171" t="n">
        <v>737</v>
      </c>
    </row>
    <row r="1240" customFormat="false" ht="12.75" hidden="true" customHeight="false" outlineLevel="0" collapsed="false">
      <c r="A1240" s="139" t="n">
        <v>5</v>
      </c>
      <c r="B1240" s="152" t="s">
        <v>214</v>
      </c>
      <c r="C1240" s="139" t="n">
        <v>5400</v>
      </c>
      <c r="D1240" s="139" t="s">
        <v>401</v>
      </c>
      <c r="E1240" s="183" t="s">
        <v>374</v>
      </c>
      <c r="F1240" s="141" t="n">
        <v>14423.19</v>
      </c>
    </row>
    <row r="1241" customFormat="false" ht="12.75" hidden="true" customHeight="false" outlineLevel="0" collapsed="false">
      <c r="A1241" s="139" t="n">
        <v>6</v>
      </c>
      <c r="B1241" s="152" t="s">
        <v>214</v>
      </c>
      <c r="C1241" s="139" t="n">
        <v>5401</v>
      </c>
      <c r="D1241" s="139" t="s">
        <v>402</v>
      </c>
      <c r="E1241" s="183" t="s">
        <v>374</v>
      </c>
      <c r="F1241" s="141" t="n">
        <v>3150</v>
      </c>
    </row>
    <row r="1242" customFormat="false" ht="12.75" hidden="true" customHeight="false" outlineLevel="0" collapsed="false">
      <c r="A1242" s="139" t="n">
        <v>7</v>
      </c>
      <c r="B1242" s="152" t="s">
        <v>214</v>
      </c>
      <c r="C1242" s="139" t="n">
        <v>5402</v>
      </c>
      <c r="D1242" s="139" t="s">
        <v>376</v>
      </c>
      <c r="E1242" s="183" t="s">
        <v>374</v>
      </c>
      <c r="F1242" s="141" t="n">
        <v>9210.77</v>
      </c>
    </row>
    <row r="1243" customFormat="false" ht="12.75" hidden="true" customHeight="false" outlineLevel="0" collapsed="false">
      <c r="A1243" s="139" t="n">
        <v>8</v>
      </c>
      <c r="B1243" s="152" t="s">
        <v>214</v>
      </c>
      <c r="C1243" s="139" t="n">
        <v>5403</v>
      </c>
      <c r="D1243" s="139" t="s">
        <v>377</v>
      </c>
      <c r="E1243" s="183" t="s">
        <v>374</v>
      </c>
      <c r="F1243" s="141" t="n">
        <v>6864.21</v>
      </c>
    </row>
    <row r="1244" customFormat="false" ht="12.75" hidden="true" customHeight="false" outlineLevel="0" collapsed="false">
      <c r="A1244" s="139" t="n">
        <v>9</v>
      </c>
      <c r="B1244" s="152" t="s">
        <v>214</v>
      </c>
      <c r="C1244" s="139" t="n">
        <v>5404</v>
      </c>
      <c r="D1244" s="139" t="s">
        <v>378</v>
      </c>
      <c r="E1244" s="183" t="s">
        <v>374</v>
      </c>
      <c r="F1244" s="141" t="n">
        <v>2696.12</v>
      </c>
    </row>
    <row r="1245" customFormat="false" ht="12.75" hidden="true" customHeight="false" outlineLevel="0" collapsed="false">
      <c r="A1245" s="139" t="n">
        <v>10</v>
      </c>
      <c r="B1245" s="152" t="s">
        <v>214</v>
      </c>
      <c r="C1245" s="139" t="n">
        <v>5405</v>
      </c>
      <c r="D1245" s="139" t="s">
        <v>403</v>
      </c>
      <c r="E1245" s="183" t="s">
        <v>374</v>
      </c>
      <c r="F1245" s="141" t="n">
        <v>703.7</v>
      </c>
    </row>
    <row r="1246" customFormat="false" ht="12.75" hidden="true" customHeight="false" outlineLevel="0" collapsed="false">
      <c r="A1246" s="139" t="n">
        <v>11</v>
      </c>
      <c r="B1246" s="152" t="s">
        <v>214</v>
      </c>
      <c r="C1246" s="139" t="n">
        <v>5406</v>
      </c>
      <c r="D1246" s="139" t="s">
        <v>380</v>
      </c>
      <c r="E1246" s="183" t="s">
        <v>374</v>
      </c>
      <c r="F1246" s="141" t="n">
        <v>41.89</v>
      </c>
    </row>
    <row r="1247" customFormat="false" ht="12.75" hidden="true" customHeight="false" outlineLevel="0" collapsed="false">
      <c r="A1247" s="139" t="n">
        <v>12</v>
      </c>
      <c r="B1247" s="152" t="s">
        <v>214</v>
      </c>
      <c r="C1247" s="139" t="n">
        <v>5408</v>
      </c>
      <c r="D1247" s="139" t="s">
        <v>405</v>
      </c>
      <c r="E1247" s="183" t="s">
        <v>374</v>
      </c>
      <c r="F1247" s="141" t="n">
        <v>6206.25</v>
      </c>
    </row>
    <row r="1248" customFormat="false" ht="12.75" hidden="true" customHeight="false" outlineLevel="0" collapsed="false">
      <c r="A1248" s="139" t="n">
        <f aca="false">A1247+1</f>
        <v>13</v>
      </c>
      <c r="B1248" s="152" t="s">
        <v>214</v>
      </c>
      <c r="C1248" s="139" t="n">
        <v>5409</v>
      </c>
      <c r="D1248" s="139" t="s">
        <v>382</v>
      </c>
      <c r="E1248" s="183" t="s">
        <v>374</v>
      </c>
      <c r="F1248" s="141" t="n">
        <v>191.16</v>
      </c>
    </row>
    <row r="1249" customFormat="false" ht="12.75" hidden="true" customHeight="false" outlineLevel="0" collapsed="false">
      <c r="A1249" s="139" t="n">
        <f aca="false">A1248+1</f>
        <v>14</v>
      </c>
      <c r="B1249" s="152" t="s">
        <v>214</v>
      </c>
      <c r="C1249" s="139" t="n">
        <v>5410</v>
      </c>
      <c r="D1249" s="139" t="s">
        <v>406</v>
      </c>
      <c r="E1249" s="183" t="s">
        <v>374</v>
      </c>
      <c r="F1249" s="141" t="n">
        <v>353.95</v>
      </c>
    </row>
    <row r="1250" customFormat="false" ht="12.75" hidden="true" customHeight="false" outlineLevel="0" collapsed="false">
      <c r="A1250" s="139" t="n">
        <f aca="false">A1249+1</f>
        <v>15</v>
      </c>
      <c r="B1250" s="152" t="s">
        <v>214</v>
      </c>
      <c r="C1250" s="139" t="n">
        <v>5411</v>
      </c>
      <c r="D1250" s="139" t="s">
        <v>407</v>
      </c>
      <c r="E1250" s="183" t="s">
        <v>374</v>
      </c>
      <c r="F1250" s="141" t="n">
        <v>58.94</v>
      </c>
    </row>
    <row r="1251" customFormat="false" ht="12.75" hidden="true" customHeight="false" outlineLevel="0" collapsed="false">
      <c r="A1251" s="139" t="n">
        <f aca="false">A1250+1</f>
        <v>16</v>
      </c>
      <c r="B1251" s="152" t="s">
        <v>541</v>
      </c>
      <c r="C1251" s="139" t="n">
        <v>4681</v>
      </c>
      <c r="D1251" s="139" t="s">
        <v>422</v>
      </c>
      <c r="E1251" s="183" t="s">
        <v>423</v>
      </c>
      <c r="F1251" s="141" t="n">
        <v>925</v>
      </c>
    </row>
    <row r="1252" customFormat="false" ht="12.75" hidden="true" customHeight="false" outlineLevel="0" collapsed="false">
      <c r="A1252" s="139" t="n">
        <f aca="false">A1251+1</f>
        <v>17</v>
      </c>
      <c r="B1252" s="152" t="s">
        <v>220</v>
      </c>
      <c r="C1252" s="139" t="n">
        <v>5558</v>
      </c>
      <c r="D1252" s="139" t="s">
        <v>399</v>
      </c>
      <c r="E1252" s="183" t="s">
        <v>383</v>
      </c>
      <c r="F1252" s="141" t="n">
        <v>68606.5</v>
      </c>
    </row>
    <row r="1253" customFormat="false" ht="12.75" hidden="true" customHeight="false" outlineLevel="0" collapsed="false">
      <c r="A1253" s="139" t="n">
        <f aca="false">A1252+1</f>
        <v>18</v>
      </c>
      <c r="B1253" s="152" t="s">
        <v>252</v>
      </c>
      <c r="C1253" s="139" t="n">
        <v>5466</v>
      </c>
      <c r="D1253" s="139" t="s">
        <v>404</v>
      </c>
      <c r="E1253" s="183" t="s">
        <v>374</v>
      </c>
      <c r="F1253" s="141" t="n">
        <f aca="false">1.93+48</f>
        <v>49.93</v>
      </c>
    </row>
    <row r="1254" customFormat="false" ht="12.75" hidden="true" customHeight="false" outlineLevel="0" collapsed="false">
      <c r="A1254" s="139" t="n">
        <f aca="false">A1253+1</f>
        <v>19</v>
      </c>
      <c r="B1254" s="152" t="s">
        <v>252</v>
      </c>
      <c r="C1254" s="152" t="s">
        <v>542</v>
      </c>
      <c r="D1254" s="139" t="s">
        <v>399</v>
      </c>
      <c r="E1254" s="183" t="s">
        <v>413</v>
      </c>
      <c r="F1254" s="141" t="n">
        <f aca="false">70.8+101843.47</f>
        <v>101914.27</v>
      </c>
    </row>
    <row r="1255" customFormat="false" ht="12.75" hidden="true" customHeight="false" outlineLevel="0" collapsed="false">
      <c r="A1255" s="139" t="n">
        <f aca="false">A1254+1</f>
        <v>20</v>
      </c>
      <c r="B1255" s="152" t="s">
        <v>252</v>
      </c>
      <c r="C1255" s="139" t="n">
        <v>5568</v>
      </c>
      <c r="D1255" s="139" t="s">
        <v>425</v>
      </c>
      <c r="E1255" s="183" t="s">
        <v>426</v>
      </c>
      <c r="F1255" s="141" t="n">
        <v>286.98</v>
      </c>
    </row>
    <row r="1256" customFormat="false" ht="12.75" hidden="true" customHeight="false" outlineLevel="0" collapsed="false">
      <c r="A1256" s="139" t="n">
        <f aca="false">A1255+1</f>
        <v>21</v>
      </c>
      <c r="B1256" s="152" t="s">
        <v>252</v>
      </c>
      <c r="C1256" s="139" t="n">
        <v>5561</v>
      </c>
      <c r="D1256" s="139" t="s">
        <v>427</v>
      </c>
      <c r="E1256" s="183" t="s">
        <v>428</v>
      </c>
      <c r="F1256" s="141" t="n">
        <v>284.92</v>
      </c>
    </row>
    <row r="1257" customFormat="false" ht="12.75" hidden="true" customHeight="false" outlineLevel="0" collapsed="false">
      <c r="A1257" s="139" t="n">
        <f aca="false">A1256+1</f>
        <v>22</v>
      </c>
      <c r="B1257" s="152" t="s">
        <v>252</v>
      </c>
      <c r="C1257" s="152" t="n">
        <v>5567</v>
      </c>
      <c r="D1257" s="152" t="s">
        <v>543</v>
      </c>
      <c r="E1257" s="183" t="s">
        <v>544</v>
      </c>
      <c r="F1257" s="141" t="n">
        <v>124.09</v>
      </c>
    </row>
    <row r="1258" customFormat="false" ht="12.75" hidden="true" customHeight="false" outlineLevel="0" collapsed="false">
      <c r="A1258" s="139" t="n">
        <f aca="false">A1257+1</f>
        <v>23</v>
      </c>
      <c r="B1258" s="152" t="s">
        <v>252</v>
      </c>
      <c r="C1258" s="139" t="n">
        <v>5569</v>
      </c>
      <c r="D1258" s="152" t="s">
        <v>545</v>
      </c>
      <c r="E1258" s="183" t="s">
        <v>546</v>
      </c>
      <c r="F1258" s="141" t="n">
        <v>516</v>
      </c>
    </row>
    <row r="1259" customFormat="false" ht="12.75" hidden="true" customHeight="false" outlineLevel="0" collapsed="false">
      <c r="A1259" s="139" t="n">
        <f aca="false">A1258+1</f>
        <v>24</v>
      </c>
      <c r="B1259" s="165" t="s">
        <v>252</v>
      </c>
      <c r="C1259" s="18" t="n">
        <v>5570</v>
      </c>
      <c r="D1259" s="18" t="s">
        <v>465</v>
      </c>
      <c r="E1259" s="172" t="s">
        <v>466</v>
      </c>
      <c r="F1259" s="171" t="n">
        <v>3270.48</v>
      </c>
    </row>
    <row r="1260" customFormat="false" ht="12.75" hidden="true" customHeight="false" outlineLevel="0" collapsed="false">
      <c r="A1260" s="139" t="n">
        <f aca="false">A1259+1</f>
        <v>25</v>
      </c>
      <c r="B1260" s="18" t="s">
        <v>252</v>
      </c>
      <c r="C1260" s="18" t="n">
        <v>5570</v>
      </c>
      <c r="D1260" s="152" t="s">
        <v>547</v>
      </c>
      <c r="E1260" s="172" t="s">
        <v>466</v>
      </c>
      <c r="F1260" s="171" t="n">
        <v>106.8</v>
      </c>
    </row>
    <row r="1261" customFormat="false" ht="12.75" hidden="true" customHeight="false" outlineLevel="0" collapsed="false">
      <c r="A1261" s="139" t="n">
        <f aca="false">A1260+1</f>
        <v>26</v>
      </c>
      <c r="B1261" s="18" t="s">
        <v>252</v>
      </c>
      <c r="C1261" s="18" t="n">
        <v>5568</v>
      </c>
      <c r="D1261" s="152" t="s">
        <v>547</v>
      </c>
      <c r="E1261" s="172" t="s">
        <v>460</v>
      </c>
      <c r="F1261" s="171" t="n">
        <v>320.4</v>
      </c>
    </row>
    <row r="1262" customFormat="false" ht="12.75" hidden="true" customHeight="false" outlineLevel="0" collapsed="false">
      <c r="A1262" s="139" t="n">
        <f aca="false">A1261+1</f>
        <v>27</v>
      </c>
      <c r="B1262" s="18" t="s">
        <v>252</v>
      </c>
      <c r="C1262" s="18" t="n">
        <v>5569</v>
      </c>
      <c r="D1262" s="139" t="s">
        <v>457</v>
      </c>
      <c r="E1262" s="172" t="s">
        <v>460</v>
      </c>
      <c r="F1262" s="171" t="n">
        <v>1164</v>
      </c>
    </row>
    <row r="1263" customFormat="false" ht="12.75" hidden="true" customHeight="false" outlineLevel="0" collapsed="false">
      <c r="A1263" s="139" t="n">
        <f aca="false">A1262+1</f>
        <v>28</v>
      </c>
      <c r="B1263" s="152" t="s">
        <v>252</v>
      </c>
      <c r="C1263" s="139" t="n">
        <v>5565</v>
      </c>
      <c r="D1263" s="139" t="s">
        <v>501</v>
      </c>
      <c r="E1263" s="183" t="s">
        <v>502</v>
      </c>
      <c r="F1263" s="141" t="n">
        <v>110.4</v>
      </c>
    </row>
    <row r="1264" customFormat="false" ht="12.75" hidden="true" customHeight="false" outlineLevel="0" collapsed="false">
      <c r="A1264" s="139" t="n">
        <f aca="false">A1263+1</f>
        <v>29</v>
      </c>
      <c r="B1264" s="152" t="s">
        <v>252</v>
      </c>
      <c r="C1264" s="139" t="n">
        <v>5562</v>
      </c>
      <c r="D1264" s="139" t="s">
        <v>548</v>
      </c>
      <c r="E1264" s="183" t="s">
        <v>549</v>
      </c>
      <c r="F1264" s="141" t="n">
        <v>28.4</v>
      </c>
    </row>
    <row r="1265" customFormat="false" ht="12.75" hidden="true" customHeight="false" outlineLevel="0" collapsed="false">
      <c r="A1265" s="139" t="n">
        <f aca="false">A1264+1</f>
        <v>30</v>
      </c>
      <c r="B1265" s="152" t="s">
        <v>252</v>
      </c>
      <c r="C1265" s="139" t="n">
        <v>5564</v>
      </c>
      <c r="D1265" s="139" t="s">
        <v>418</v>
      </c>
      <c r="E1265" s="183" t="s">
        <v>505</v>
      </c>
      <c r="F1265" s="141" t="n">
        <v>60</v>
      </c>
    </row>
    <row r="1266" customFormat="false" ht="12.75" hidden="true" customHeight="false" outlineLevel="0" collapsed="false">
      <c r="A1266" s="139" t="n">
        <f aca="false">A1265+1</f>
        <v>31</v>
      </c>
      <c r="B1266" s="152" t="s">
        <v>252</v>
      </c>
      <c r="C1266" s="139" t="n">
        <v>5563</v>
      </c>
      <c r="D1266" s="139" t="s">
        <v>418</v>
      </c>
      <c r="E1266" s="183" t="s">
        <v>505</v>
      </c>
      <c r="F1266" s="141" t="n">
        <v>60</v>
      </c>
    </row>
    <row r="1267" customFormat="false" ht="12.75" hidden="true" customHeight="false" outlineLevel="0" collapsed="false">
      <c r="A1267" s="139" t="n">
        <f aca="false">A1266+1</f>
        <v>32</v>
      </c>
      <c r="B1267" s="152" t="s">
        <v>252</v>
      </c>
      <c r="C1267" s="139" t="n">
        <v>5560</v>
      </c>
      <c r="D1267" s="139" t="s">
        <v>431</v>
      </c>
      <c r="E1267" s="183" t="s">
        <v>432</v>
      </c>
      <c r="F1267" s="141" t="n">
        <v>415.2</v>
      </c>
    </row>
    <row r="1268" customFormat="false" ht="12.75" hidden="true" customHeight="false" outlineLevel="0" collapsed="false">
      <c r="A1268" s="139" t="n">
        <f aca="false">A1267+1</f>
        <v>33</v>
      </c>
      <c r="B1268" s="152" t="s">
        <v>222</v>
      </c>
      <c r="C1268" s="139" t="n">
        <v>5583</v>
      </c>
      <c r="D1268" s="139" t="s">
        <v>399</v>
      </c>
      <c r="E1268" s="183" t="s">
        <v>414</v>
      </c>
      <c r="F1268" s="141" t="n">
        <v>312.21</v>
      </c>
    </row>
    <row r="1269" customFormat="false" ht="12.75" hidden="true" customHeight="false" outlineLevel="0" collapsed="false">
      <c r="A1269" s="139" t="n">
        <f aca="false">A1268+1</f>
        <v>34</v>
      </c>
      <c r="B1269" s="152" t="s">
        <v>222</v>
      </c>
      <c r="C1269" s="152" t="n">
        <v>5592</v>
      </c>
      <c r="D1269" s="139" t="s">
        <v>429</v>
      </c>
      <c r="E1269" s="183" t="s">
        <v>430</v>
      </c>
      <c r="F1269" s="141" t="n">
        <v>205.32</v>
      </c>
    </row>
    <row r="1270" customFormat="false" ht="12.75" hidden="true" customHeight="false" outlineLevel="0" collapsed="false">
      <c r="A1270" s="139" t="n">
        <f aca="false">A1269+1</f>
        <v>35</v>
      </c>
      <c r="B1270" s="152" t="s">
        <v>222</v>
      </c>
      <c r="C1270" s="139" t="n">
        <v>5578</v>
      </c>
      <c r="D1270" s="139" t="s">
        <v>399</v>
      </c>
      <c r="E1270" s="172" t="s">
        <v>441</v>
      </c>
      <c r="F1270" s="141" t="n">
        <v>4060.51</v>
      </c>
    </row>
    <row r="1271" customFormat="false" ht="12.75" hidden="true" customHeight="false" outlineLevel="0" collapsed="false">
      <c r="A1271" s="139" t="n">
        <f aca="false">A1270+1</f>
        <v>36</v>
      </c>
      <c r="B1271" s="18" t="s">
        <v>222</v>
      </c>
      <c r="C1271" s="139" t="n">
        <v>5587</v>
      </c>
      <c r="D1271" s="139" t="s">
        <v>444</v>
      </c>
      <c r="E1271" s="183" t="s">
        <v>445</v>
      </c>
      <c r="F1271" s="141" t="n">
        <v>3392.4</v>
      </c>
    </row>
    <row r="1272" customFormat="false" ht="12.75" hidden="true" customHeight="false" outlineLevel="0" collapsed="false">
      <c r="A1272" s="139" t="n">
        <f aca="false">A1271+1</f>
        <v>37</v>
      </c>
      <c r="B1272" s="152" t="s">
        <v>222</v>
      </c>
      <c r="C1272" s="139" t="n">
        <v>5589</v>
      </c>
      <c r="D1272" s="139" t="s">
        <v>446</v>
      </c>
      <c r="E1272" s="183" t="s">
        <v>447</v>
      </c>
      <c r="F1272" s="141" t="n">
        <v>1619.04</v>
      </c>
    </row>
    <row r="1273" customFormat="false" ht="12.75" hidden="true" customHeight="false" outlineLevel="0" collapsed="false">
      <c r="A1273" s="139" t="n">
        <f aca="false">A1272+1</f>
        <v>38</v>
      </c>
      <c r="B1273" s="18" t="s">
        <v>222</v>
      </c>
      <c r="C1273" s="18" t="n">
        <v>5588</v>
      </c>
      <c r="D1273" s="18" t="s">
        <v>452</v>
      </c>
      <c r="E1273" s="172" t="s">
        <v>453</v>
      </c>
      <c r="F1273" s="171" t="n">
        <v>120</v>
      </c>
    </row>
    <row r="1274" customFormat="false" ht="12.75" hidden="true" customHeight="false" outlineLevel="0" collapsed="false">
      <c r="A1274" s="139" t="n">
        <f aca="false">A1273+1</f>
        <v>39</v>
      </c>
      <c r="B1274" s="152" t="s">
        <v>222</v>
      </c>
      <c r="C1274" s="139" t="n">
        <v>5590</v>
      </c>
      <c r="D1274" s="139" t="s">
        <v>433</v>
      </c>
      <c r="E1274" s="183" t="s">
        <v>499</v>
      </c>
      <c r="F1274" s="141" t="n">
        <v>363</v>
      </c>
    </row>
    <row r="1275" customFormat="false" ht="12.75" hidden="true" customHeight="false" outlineLevel="0" collapsed="false">
      <c r="A1275" s="139" t="n">
        <f aca="false">A1274+1</f>
        <v>40</v>
      </c>
      <c r="B1275" s="173" t="s">
        <v>222</v>
      </c>
      <c r="C1275" s="139" t="n">
        <v>5591</v>
      </c>
      <c r="D1275" s="152" t="s">
        <v>550</v>
      </c>
      <c r="E1275" s="183" t="s">
        <v>544</v>
      </c>
      <c r="F1275" s="141" t="n">
        <v>2059.97</v>
      </c>
    </row>
    <row r="1276" customFormat="false" ht="12.75" hidden="true" customHeight="false" outlineLevel="0" collapsed="false">
      <c r="A1276" s="139" t="n">
        <f aca="false">A1275+1</f>
        <v>41</v>
      </c>
      <c r="B1276" s="184" t="s">
        <v>225</v>
      </c>
      <c r="C1276" s="152" t="n">
        <v>5596</v>
      </c>
      <c r="D1276" s="139" t="s">
        <v>399</v>
      </c>
      <c r="E1276" s="183" t="s">
        <v>421</v>
      </c>
      <c r="F1276" s="141" t="n">
        <v>15</v>
      </c>
    </row>
    <row r="1277" customFormat="false" ht="12.75" hidden="true" customHeight="false" outlineLevel="0" collapsed="false">
      <c r="A1277" s="139" t="n">
        <f aca="false">A1276+1</f>
        <v>42</v>
      </c>
      <c r="B1277" s="152" t="s">
        <v>225</v>
      </c>
      <c r="C1277" s="139" t="n">
        <v>5594</v>
      </c>
      <c r="D1277" s="139" t="s">
        <v>433</v>
      </c>
      <c r="E1277" s="183" t="s">
        <v>499</v>
      </c>
      <c r="F1277" s="141" t="n">
        <v>132</v>
      </c>
    </row>
    <row r="1278" customFormat="false" ht="12.75" hidden="true" customHeight="false" outlineLevel="0" collapsed="false">
      <c r="A1278" s="139" t="n">
        <f aca="false">A1277+1</f>
        <v>43</v>
      </c>
      <c r="B1278" s="152" t="s">
        <v>225</v>
      </c>
      <c r="C1278" s="139" t="n">
        <v>5593</v>
      </c>
      <c r="D1278" s="152" t="s">
        <v>551</v>
      </c>
      <c r="E1278" s="183" t="s">
        <v>552</v>
      </c>
      <c r="F1278" s="141" t="n">
        <v>2142</v>
      </c>
    </row>
    <row r="1279" customFormat="false" ht="12.75" hidden="true" customHeight="false" outlineLevel="0" collapsed="false">
      <c r="A1279" s="139" t="n">
        <f aca="false">A1278+1</f>
        <v>44</v>
      </c>
      <c r="B1279" s="152" t="s">
        <v>245</v>
      </c>
      <c r="C1279" s="139" t="n">
        <v>6012</v>
      </c>
      <c r="D1279" s="152" t="s">
        <v>435</v>
      </c>
      <c r="E1279" s="183" t="s">
        <v>436</v>
      </c>
      <c r="F1279" s="141" t="n">
        <v>236.83</v>
      </c>
    </row>
    <row r="1280" customFormat="false" ht="12.75" hidden="true" customHeight="false" outlineLevel="0" collapsed="false">
      <c r="A1280" s="139" t="n">
        <f aca="false">A1279+1</f>
        <v>45</v>
      </c>
      <c r="B1280" s="152" t="s">
        <v>245</v>
      </c>
      <c r="C1280" s="152" t="s">
        <v>553</v>
      </c>
      <c r="D1280" s="139" t="s">
        <v>399</v>
      </c>
      <c r="E1280" s="183" t="s">
        <v>443</v>
      </c>
      <c r="F1280" s="141" t="n">
        <v>101914.27</v>
      </c>
    </row>
    <row r="1281" customFormat="false" ht="12.75" hidden="true" customHeight="false" outlineLevel="0" collapsed="false">
      <c r="A1281" s="139" t="n">
        <f aca="false">A1280+1</f>
        <v>46</v>
      </c>
      <c r="B1281" s="152" t="s">
        <v>245</v>
      </c>
      <c r="C1281" s="139" t="n">
        <v>6013</v>
      </c>
      <c r="D1281" s="139" t="s">
        <v>448</v>
      </c>
      <c r="E1281" s="183" t="s">
        <v>449</v>
      </c>
      <c r="F1281" s="141" t="n">
        <v>2191</v>
      </c>
    </row>
    <row r="1282" customFormat="false" ht="12.75" hidden="true" customHeight="false" outlineLevel="0" collapsed="false">
      <c r="A1282" s="139" t="n">
        <f aca="false">A1281+1</f>
        <v>47</v>
      </c>
      <c r="B1282" s="173" t="s">
        <v>245</v>
      </c>
      <c r="C1282" s="139" t="n">
        <v>6025</v>
      </c>
      <c r="D1282" s="139" t="s">
        <v>450</v>
      </c>
      <c r="E1282" s="183" t="s">
        <v>451</v>
      </c>
      <c r="F1282" s="141" t="n">
        <v>1850</v>
      </c>
    </row>
    <row r="1283" customFormat="false" ht="12.75" hidden="true" customHeight="false" outlineLevel="0" collapsed="false">
      <c r="A1283" s="139" t="n">
        <f aca="false">A1282+1</f>
        <v>48</v>
      </c>
      <c r="B1283" s="173" t="s">
        <v>228</v>
      </c>
      <c r="C1283" s="139" t="n">
        <v>6040</v>
      </c>
      <c r="D1283" s="139" t="s">
        <v>416</v>
      </c>
      <c r="E1283" s="183" t="s">
        <v>417</v>
      </c>
      <c r="F1283" s="141" t="n">
        <v>183.96</v>
      </c>
    </row>
    <row r="1284" customFormat="false" ht="12.75" hidden="true" customHeight="false" outlineLevel="0" collapsed="false">
      <c r="A1284" s="139" t="n">
        <f aca="false">A1283+1</f>
        <v>49</v>
      </c>
      <c r="B1284" s="152" t="s">
        <v>253</v>
      </c>
      <c r="C1284" s="139" t="n">
        <v>6044</v>
      </c>
      <c r="D1284" s="139" t="s">
        <v>462</v>
      </c>
      <c r="E1284" s="183" t="s">
        <v>463</v>
      </c>
      <c r="F1284" s="141" t="n">
        <v>339.52</v>
      </c>
    </row>
    <row r="1285" customFormat="false" ht="12.75" hidden="true" customHeight="false" outlineLevel="0" collapsed="false">
      <c r="A1285" s="139" t="n">
        <f aca="false">A1284+1</f>
        <v>50</v>
      </c>
      <c r="B1285" s="152" t="s">
        <v>253</v>
      </c>
      <c r="C1285" s="139" t="n">
        <v>6043</v>
      </c>
      <c r="D1285" s="139" t="s">
        <v>462</v>
      </c>
      <c r="E1285" s="183" t="s">
        <v>464</v>
      </c>
      <c r="F1285" s="141" t="n">
        <v>18.06</v>
      </c>
    </row>
    <row r="1286" customFormat="false" ht="12.75" hidden="true" customHeight="false" outlineLevel="0" collapsed="false">
      <c r="A1286" s="139" t="n">
        <f aca="false">A1285+1</f>
        <v>51</v>
      </c>
      <c r="B1286" s="18" t="s">
        <v>253</v>
      </c>
      <c r="C1286" s="18" t="n">
        <v>6068</v>
      </c>
      <c r="D1286" s="152" t="s">
        <v>468</v>
      </c>
      <c r="E1286" s="172" t="s">
        <v>469</v>
      </c>
      <c r="F1286" s="171" t="n">
        <v>496</v>
      </c>
    </row>
    <row r="1287" customFormat="false" ht="12.75" hidden="true" customHeight="false" outlineLevel="0" collapsed="false">
      <c r="A1287" s="139" t="n">
        <f aca="false">A1286+1</f>
        <v>52</v>
      </c>
      <c r="B1287" s="152" t="s">
        <v>253</v>
      </c>
      <c r="C1287" s="139" t="n">
        <v>6065</v>
      </c>
      <c r="D1287" s="139" t="s">
        <v>515</v>
      </c>
      <c r="E1287" s="183" t="s">
        <v>504</v>
      </c>
      <c r="F1287" s="141" t="n">
        <v>84.38</v>
      </c>
    </row>
    <row r="1288" customFormat="false" ht="12.75" hidden="true" customHeight="false" outlineLevel="0" collapsed="false">
      <c r="A1288" s="139" t="n">
        <f aca="false">A1287+1</f>
        <v>53</v>
      </c>
      <c r="B1288" s="152" t="s">
        <v>253</v>
      </c>
      <c r="C1288" s="139" t="n">
        <v>6067</v>
      </c>
      <c r="D1288" s="139" t="s">
        <v>506</v>
      </c>
      <c r="E1288" s="183" t="s">
        <v>430</v>
      </c>
      <c r="F1288" s="141" t="n">
        <v>43.88</v>
      </c>
    </row>
    <row r="1289" customFormat="false" ht="12.75" hidden="true" customHeight="false" outlineLevel="0" collapsed="false">
      <c r="A1289" s="139" t="n">
        <f aca="false">A1288+1</f>
        <v>54</v>
      </c>
      <c r="B1289" s="152" t="s">
        <v>253</v>
      </c>
      <c r="C1289" s="139" t="n">
        <v>6065</v>
      </c>
      <c r="D1289" s="139" t="s">
        <v>506</v>
      </c>
      <c r="E1289" s="183" t="s">
        <v>428</v>
      </c>
      <c r="F1289" s="141" t="n">
        <v>13.9</v>
      </c>
    </row>
    <row r="1290" customFormat="false" ht="12.75" hidden="true" customHeight="false" outlineLevel="0" collapsed="false">
      <c r="A1290" s="139" t="n">
        <f aca="false">A1289+1</f>
        <v>55</v>
      </c>
      <c r="B1290" s="18" t="s">
        <v>236</v>
      </c>
      <c r="C1290" s="18" t="n">
        <v>6042</v>
      </c>
      <c r="D1290" s="152" t="s">
        <v>554</v>
      </c>
      <c r="E1290" s="172" t="s">
        <v>471</v>
      </c>
      <c r="F1290" s="171" t="n">
        <v>244.1</v>
      </c>
    </row>
    <row r="1291" customFormat="false" ht="12.75" hidden="true" customHeight="false" outlineLevel="0" collapsed="false">
      <c r="A1291" s="139" t="n">
        <f aca="false">A1290+1</f>
        <v>56</v>
      </c>
      <c r="B1291" s="18" t="s">
        <v>236</v>
      </c>
      <c r="C1291" s="18" t="n">
        <v>6041</v>
      </c>
      <c r="D1291" s="152" t="s">
        <v>554</v>
      </c>
      <c r="E1291" s="172"/>
      <c r="F1291" s="171" t="n">
        <v>222.5</v>
      </c>
    </row>
    <row r="1292" customFormat="false" ht="12.75" hidden="true" customHeight="false" outlineLevel="0" collapsed="false">
      <c r="A1292" s="139" t="n">
        <f aca="false">A1291+1</f>
        <v>57</v>
      </c>
      <c r="B1292" s="152" t="s">
        <v>236</v>
      </c>
      <c r="C1292" s="152" t="s">
        <v>555</v>
      </c>
      <c r="D1292" s="139" t="s">
        <v>399</v>
      </c>
      <c r="E1292" s="185" t="s">
        <v>472</v>
      </c>
      <c r="F1292" s="141" t="n">
        <v>32888.27</v>
      </c>
    </row>
    <row r="1293" customFormat="false" ht="12.75" hidden="true" customHeight="false" outlineLevel="0" collapsed="false">
      <c r="A1293" s="139" t="n">
        <f aca="false">A1292+1</f>
        <v>58</v>
      </c>
      <c r="B1293" s="152" t="s">
        <v>236</v>
      </c>
      <c r="C1293" s="152" t="s">
        <v>556</v>
      </c>
      <c r="D1293" s="139" t="s">
        <v>399</v>
      </c>
      <c r="E1293" s="183" t="s">
        <v>411</v>
      </c>
      <c r="F1293" s="141" t="n">
        <f aca="false">101843.47+70.8</f>
        <v>101914.27</v>
      </c>
    </row>
    <row r="1294" customFormat="false" ht="12.75" hidden="true" customHeight="false" outlineLevel="0" collapsed="false">
      <c r="A1294" s="18"/>
      <c r="B1294" s="165" t="s">
        <v>557</v>
      </c>
      <c r="C1294" s="18"/>
      <c r="D1294" s="18"/>
      <c r="E1294" s="18"/>
      <c r="F1294" s="171" t="n">
        <f aca="false">SUM(F1236:F1293)</f>
        <v>489290.21</v>
      </c>
    </row>
    <row r="1295" customFormat="false" ht="12.75" hidden="true" customHeight="false" outlineLevel="0" collapsed="false">
      <c r="A1295" s="18"/>
      <c r="B1295" s="165" t="s">
        <v>517</v>
      </c>
      <c r="C1295" s="18"/>
      <c r="D1295" s="18"/>
      <c r="E1295" s="18"/>
      <c r="F1295" s="171" t="n">
        <f aca="false">F1294+F1235</f>
        <v>3448598.22</v>
      </c>
    </row>
    <row r="1296" customFormat="false" ht="12.75" hidden="true" customHeight="false" outlineLevel="0" collapsed="false">
      <c r="A1296" s="140" t="s">
        <v>476</v>
      </c>
      <c r="B1296" s="139"/>
      <c r="C1296" s="139"/>
      <c r="D1296" s="139"/>
      <c r="E1296" s="139"/>
      <c r="F1296" s="141"/>
    </row>
    <row r="1297" customFormat="false" ht="12.75" hidden="true" customHeight="false" outlineLevel="0" collapsed="false">
      <c r="A1297" s="139"/>
      <c r="B1297" s="139"/>
      <c r="C1297" s="139"/>
      <c r="D1297" s="139"/>
      <c r="E1297" s="168"/>
      <c r="F1297" s="141"/>
    </row>
    <row r="1298" customFormat="false" ht="12.75" hidden="true" customHeight="false" outlineLevel="0" collapsed="false">
      <c r="A1298" s="139"/>
      <c r="B1298" s="139"/>
      <c r="C1298" s="142" t="s">
        <v>3</v>
      </c>
      <c r="D1298" s="143" t="s">
        <v>210</v>
      </c>
      <c r="E1298" s="143" t="s">
        <v>477</v>
      </c>
      <c r="F1298" s="141"/>
    </row>
    <row r="1299" customFormat="false" ht="12.75" hidden="true" customHeight="false" outlineLevel="0" collapsed="false">
      <c r="A1299" s="139"/>
      <c r="B1299" s="139"/>
      <c r="C1299" s="139"/>
      <c r="D1299" s="139"/>
      <c r="E1299" s="139"/>
      <c r="F1299" s="141"/>
    </row>
    <row r="1300" customFormat="false" ht="102" hidden="true" customHeight="false" outlineLevel="0" collapsed="false">
      <c r="A1300" s="144" t="s">
        <v>5</v>
      </c>
      <c r="B1300" s="144" t="s">
        <v>6</v>
      </c>
      <c r="C1300" s="145" t="s">
        <v>7</v>
      </c>
      <c r="D1300" s="144" t="s">
        <v>366</v>
      </c>
      <c r="E1300" s="144" t="s">
        <v>367</v>
      </c>
      <c r="F1300" s="146" t="s">
        <v>368</v>
      </c>
    </row>
    <row r="1301" customFormat="false" ht="12.75" hidden="true" customHeight="false" outlineLevel="0" collapsed="false">
      <c r="A1301" s="144"/>
      <c r="B1301" s="144" t="s">
        <v>558</v>
      </c>
      <c r="C1301" s="145"/>
      <c r="D1301" s="144"/>
      <c r="E1301" s="144"/>
      <c r="F1301" s="146" t="n">
        <v>1072640.64</v>
      </c>
    </row>
    <row r="1302" customFormat="false" ht="12.75" hidden="true" customHeight="false" outlineLevel="0" collapsed="false">
      <c r="A1302" s="139" t="n">
        <v>1</v>
      </c>
      <c r="B1302" s="148" t="s">
        <v>559</v>
      </c>
      <c r="C1302" s="149" t="n">
        <v>5368</v>
      </c>
      <c r="D1302" s="0" t="s">
        <v>399</v>
      </c>
      <c r="E1302" s="148" t="s">
        <v>560</v>
      </c>
      <c r="F1302" s="195" t="n">
        <v>1000</v>
      </c>
    </row>
    <row r="1303" customFormat="false" ht="12.75" hidden="true" customHeight="false" outlineLevel="0" collapsed="false">
      <c r="A1303" s="139" t="n">
        <v>2</v>
      </c>
      <c r="B1303" s="152" t="s">
        <v>214</v>
      </c>
      <c r="C1303" s="139" t="n">
        <v>5449</v>
      </c>
      <c r="D1303" s="139" t="s">
        <v>401</v>
      </c>
      <c r="E1303" s="155" t="s">
        <v>374</v>
      </c>
      <c r="F1303" s="196" t="n">
        <v>1917.98</v>
      </c>
    </row>
    <row r="1304" customFormat="false" ht="12.75" hidden="true" customHeight="false" outlineLevel="0" collapsed="false">
      <c r="A1304" s="139" t="n">
        <v>3</v>
      </c>
      <c r="B1304" s="152" t="s">
        <v>214</v>
      </c>
      <c r="C1304" s="139" t="n">
        <v>5450</v>
      </c>
      <c r="D1304" s="139" t="s">
        <v>402</v>
      </c>
      <c r="E1304" s="155" t="s">
        <v>374</v>
      </c>
      <c r="F1304" s="196" t="n">
        <v>246.99</v>
      </c>
    </row>
    <row r="1305" customFormat="false" ht="12.75" hidden="true" customHeight="false" outlineLevel="0" collapsed="false">
      <c r="A1305" s="139" t="n">
        <v>4</v>
      </c>
      <c r="B1305" s="152" t="s">
        <v>214</v>
      </c>
      <c r="C1305" s="139" t="n">
        <v>5451</v>
      </c>
      <c r="D1305" s="139" t="s">
        <v>376</v>
      </c>
      <c r="E1305" s="155" t="s">
        <v>374</v>
      </c>
      <c r="F1305" s="196" t="n">
        <v>731.41</v>
      </c>
    </row>
    <row r="1306" customFormat="false" ht="12.75" hidden="true" customHeight="false" outlineLevel="0" collapsed="false">
      <c r="A1306" s="139" t="n">
        <v>5</v>
      </c>
      <c r="B1306" s="152" t="s">
        <v>214</v>
      </c>
      <c r="C1306" s="139" t="n">
        <v>5452</v>
      </c>
      <c r="D1306" s="139" t="s">
        <v>377</v>
      </c>
      <c r="E1306" s="155" t="s">
        <v>374</v>
      </c>
      <c r="F1306" s="196" t="n">
        <v>684.34</v>
      </c>
    </row>
    <row r="1307" customFormat="false" ht="12.75" hidden="true" customHeight="false" outlineLevel="0" collapsed="false">
      <c r="A1307" s="139" t="n">
        <v>6</v>
      </c>
      <c r="B1307" s="152" t="s">
        <v>214</v>
      </c>
      <c r="C1307" s="139" t="n">
        <v>5453</v>
      </c>
      <c r="D1307" s="139" t="s">
        <v>378</v>
      </c>
      <c r="E1307" s="155" t="s">
        <v>374</v>
      </c>
      <c r="F1307" s="196" t="n">
        <v>271.64</v>
      </c>
    </row>
    <row r="1308" customFormat="false" ht="12.75" hidden="true" customHeight="false" outlineLevel="0" collapsed="false">
      <c r="A1308" s="139" t="n">
        <v>7</v>
      </c>
      <c r="B1308" s="152" t="s">
        <v>214</v>
      </c>
      <c r="C1308" s="139" t="n">
        <v>5454</v>
      </c>
      <c r="D1308" s="139" t="s">
        <v>403</v>
      </c>
      <c r="E1308" s="155" t="s">
        <v>374</v>
      </c>
      <c r="F1308" s="196" t="n">
        <v>58.9</v>
      </c>
    </row>
    <row r="1309" customFormat="false" ht="12.75" hidden="true" customHeight="false" outlineLevel="0" collapsed="false">
      <c r="A1309" s="139" t="n">
        <v>8</v>
      </c>
      <c r="B1309" s="152" t="s">
        <v>214</v>
      </c>
      <c r="C1309" s="139" t="n">
        <v>5455</v>
      </c>
      <c r="D1309" s="139" t="s">
        <v>380</v>
      </c>
      <c r="E1309" s="155" t="s">
        <v>374</v>
      </c>
      <c r="F1309" s="196" t="n">
        <v>30.31</v>
      </c>
    </row>
    <row r="1310" customFormat="false" ht="12.75" hidden="true" customHeight="false" outlineLevel="0" collapsed="false">
      <c r="A1310" s="139" t="n">
        <v>9</v>
      </c>
      <c r="B1310" s="152" t="s">
        <v>214</v>
      </c>
      <c r="C1310" s="139" t="n">
        <v>5456</v>
      </c>
      <c r="D1310" s="139" t="s">
        <v>404</v>
      </c>
      <c r="E1310" s="155" t="s">
        <v>374</v>
      </c>
      <c r="F1310" s="196" t="n">
        <v>2.18</v>
      </c>
    </row>
    <row r="1311" customFormat="false" ht="12.75" hidden="true" customHeight="false" outlineLevel="0" collapsed="false">
      <c r="A1311" s="139" t="n">
        <v>10</v>
      </c>
      <c r="B1311" s="152" t="s">
        <v>214</v>
      </c>
      <c r="C1311" s="139" t="n">
        <v>5457</v>
      </c>
      <c r="D1311" s="139" t="s">
        <v>405</v>
      </c>
      <c r="E1311" s="155" t="s">
        <v>374</v>
      </c>
      <c r="F1311" s="196" t="n">
        <v>817.48</v>
      </c>
    </row>
    <row r="1312" customFormat="false" ht="12.75" hidden="true" customHeight="false" outlineLevel="0" collapsed="false">
      <c r="A1312" s="139" t="n">
        <v>11</v>
      </c>
      <c r="B1312" s="152" t="s">
        <v>214</v>
      </c>
      <c r="C1312" s="139" t="n">
        <v>5458</v>
      </c>
      <c r="D1312" s="139" t="s">
        <v>382</v>
      </c>
      <c r="E1312" s="155" t="s">
        <v>374</v>
      </c>
      <c r="F1312" s="196" t="n">
        <v>5.86</v>
      </c>
    </row>
    <row r="1313" customFormat="false" ht="12.75" hidden="true" customHeight="false" outlineLevel="0" collapsed="false">
      <c r="A1313" s="139" t="n">
        <v>12</v>
      </c>
      <c r="B1313" s="152" t="s">
        <v>214</v>
      </c>
      <c r="C1313" s="139" t="n">
        <v>5459</v>
      </c>
      <c r="D1313" s="139" t="s">
        <v>406</v>
      </c>
      <c r="E1313" s="155" t="s">
        <v>374</v>
      </c>
      <c r="F1313" s="196" t="n">
        <v>22.1</v>
      </c>
    </row>
    <row r="1314" customFormat="false" ht="12.75" hidden="true" customHeight="false" outlineLevel="0" collapsed="false">
      <c r="A1314" s="139" t="n">
        <v>13</v>
      </c>
      <c r="B1314" s="152" t="s">
        <v>214</v>
      </c>
      <c r="C1314" s="139" t="n">
        <v>5460</v>
      </c>
      <c r="D1314" s="139" t="s">
        <v>407</v>
      </c>
      <c r="E1314" s="155" t="s">
        <v>374</v>
      </c>
      <c r="F1314" s="196" t="n">
        <v>7.82</v>
      </c>
    </row>
    <row r="1315" customFormat="false" ht="12.75" hidden="true" customHeight="false" outlineLevel="0" collapsed="false">
      <c r="A1315" s="139" t="n">
        <v>14</v>
      </c>
      <c r="B1315" s="152" t="s">
        <v>220</v>
      </c>
      <c r="C1315" s="152" t="s">
        <v>561</v>
      </c>
      <c r="D1315" s="139" t="s">
        <v>399</v>
      </c>
      <c r="E1315" s="155" t="s">
        <v>480</v>
      </c>
      <c r="F1315" s="196" t="n">
        <v>47191.83</v>
      </c>
    </row>
    <row r="1316" customFormat="false" ht="12.75" hidden="true" customHeight="false" outlineLevel="0" collapsed="false">
      <c r="A1316" s="139" t="n">
        <v>15</v>
      </c>
      <c r="B1316" s="152" t="s">
        <v>220</v>
      </c>
      <c r="C1316" s="139" t="n">
        <v>5559</v>
      </c>
      <c r="D1316" s="139" t="s">
        <v>399</v>
      </c>
      <c r="E1316" s="139" t="s">
        <v>383</v>
      </c>
      <c r="F1316" s="196" t="n">
        <v>16034.7</v>
      </c>
    </row>
    <row r="1317" customFormat="false" ht="12.75" hidden="true" customHeight="false" outlineLevel="0" collapsed="false">
      <c r="A1317" s="139" t="n">
        <v>16</v>
      </c>
      <c r="B1317" s="152" t="s">
        <v>252</v>
      </c>
      <c r="C1317" s="152" t="s">
        <v>562</v>
      </c>
      <c r="D1317" s="139" t="s">
        <v>399</v>
      </c>
      <c r="E1317" s="155" t="s">
        <v>482</v>
      </c>
      <c r="F1317" s="196" t="n">
        <v>45522.01</v>
      </c>
    </row>
    <row r="1318" customFormat="false" ht="12.75" hidden="true" customHeight="false" outlineLevel="0" collapsed="false">
      <c r="A1318" s="139" t="n">
        <v>17</v>
      </c>
      <c r="B1318" s="152" t="s">
        <v>222</v>
      </c>
      <c r="C1318" s="139" t="n">
        <v>5585</v>
      </c>
      <c r="D1318" s="139" t="s">
        <v>399</v>
      </c>
      <c r="E1318" s="139" t="s">
        <v>414</v>
      </c>
      <c r="F1318" s="196" t="n">
        <v>57.87</v>
      </c>
    </row>
    <row r="1319" customFormat="false" ht="12.75" hidden="true" customHeight="false" outlineLevel="0" collapsed="false">
      <c r="A1319" s="139" t="n">
        <v>18</v>
      </c>
      <c r="B1319" s="152" t="s">
        <v>222</v>
      </c>
      <c r="C1319" s="139" t="n">
        <v>5580</v>
      </c>
      <c r="D1319" s="139" t="s">
        <v>399</v>
      </c>
      <c r="E1319" s="172" t="s">
        <v>441</v>
      </c>
      <c r="F1319" s="196" t="n">
        <v>1801.38</v>
      </c>
    </row>
    <row r="1320" customFormat="false" ht="12.75" hidden="true" customHeight="false" outlineLevel="0" collapsed="false">
      <c r="A1320" s="139" t="n">
        <v>19</v>
      </c>
      <c r="B1320" s="180" t="s">
        <v>225</v>
      </c>
      <c r="C1320" s="152" t="s">
        <v>563</v>
      </c>
      <c r="D1320" s="139" t="s">
        <v>399</v>
      </c>
      <c r="E1320" s="139" t="s">
        <v>483</v>
      </c>
      <c r="F1320" s="196" t="n">
        <v>31.41</v>
      </c>
    </row>
    <row r="1321" customFormat="false" ht="12.75" hidden="true" customHeight="false" outlineLevel="0" collapsed="false">
      <c r="A1321" s="176" t="n">
        <v>20</v>
      </c>
      <c r="B1321" s="176" t="s">
        <v>245</v>
      </c>
      <c r="C1321" s="176" t="s">
        <v>564</v>
      </c>
      <c r="D1321" s="176" t="s">
        <v>399</v>
      </c>
      <c r="E1321" s="197" t="s">
        <v>485</v>
      </c>
      <c r="F1321" s="198" t="n">
        <v>45522.01</v>
      </c>
    </row>
    <row r="1322" customFormat="false" ht="12.75" hidden="true" customHeight="false" outlineLevel="0" collapsed="false">
      <c r="A1322" s="18" t="n">
        <v>21</v>
      </c>
      <c r="B1322" s="152" t="s">
        <v>236</v>
      </c>
      <c r="C1322" s="152" t="s">
        <v>565</v>
      </c>
      <c r="D1322" s="139" t="s">
        <v>399</v>
      </c>
      <c r="E1322" s="174" t="s">
        <v>487</v>
      </c>
      <c r="F1322" s="196" t="n">
        <v>15332.5</v>
      </c>
    </row>
    <row r="1323" customFormat="false" ht="12.75" hidden="true" customHeight="false" outlineLevel="0" collapsed="false">
      <c r="A1323" s="139"/>
      <c r="B1323" s="179" t="s">
        <v>566</v>
      </c>
      <c r="C1323" s="139"/>
      <c r="D1323" s="139"/>
      <c r="E1323" s="139"/>
      <c r="F1323" s="141" t="n">
        <f aca="false">SUM(F1302:F1322)</f>
        <v>177290.72</v>
      </c>
    </row>
    <row r="1324" customFormat="false" ht="12.75" hidden="true" customHeight="false" outlineLevel="0" collapsed="false">
      <c r="A1324" s="18"/>
      <c r="B1324" s="165" t="s">
        <v>152</v>
      </c>
      <c r="C1324" s="18"/>
      <c r="D1324" s="18"/>
      <c r="E1324" s="18"/>
      <c r="F1324" s="171" t="n">
        <f aca="false">F1323+F1301</f>
        <v>1249931.36</v>
      </c>
    </row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H364" activeCellId="0" sqref="H3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8" min="8" style="0" width="28.56"/>
  </cols>
  <sheetData>
    <row r="1" customFormat="false" ht="12.75" hidden="false" customHeight="false" outlineLevel="0" collapsed="false">
      <c r="A1" s="139"/>
      <c r="B1" s="139"/>
      <c r="C1" s="139"/>
      <c r="D1" s="139"/>
      <c r="E1" s="139"/>
      <c r="F1" s="223"/>
      <c r="G1" s="223"/>
      <c r="H1" s="223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223"/>
      <c r="G2" s="223"/>
      <c r="H2" s="223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223"/>
      <c r="G3" s="223"/>
      <c r="H3" s="223"/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223"/>
      <c r="G4" s="223"/>
      <c r="H4" s="223"/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223"/>
      <c r="G5" s="223"/>
      <c r="H5" s="223"/>
    </row>
    <row r="6" customFormat="false" ht="12.75" hidden="false" customHeight="false" outlineLevel="0" collapsed="false">
      <c r="A6" s="139"/>
      <c r="B6" s="140" t="s">
        <v>670</v>
      </c>
      <c r="C6" s="139"/>
      <c r="D6" s="139"/>
      <c r="E6" s="139"/>
      <c r="F6" s="223"/>
      <c r="G6" s="223"/>
      <c r="H6" s="223"/>
    </row>
    <row r="7" customFormat="false" ht="12.75" hidden="false" customHeight="false" outlineLevel="0" collapsed="false">
      <c r="A7" s="139"/>
      <c r="B7" s="140"/>
      <c r="C7" s="139"/>
      <c r="D7" s="139"/>
      <c r="E7" s="139"/>
      <c r="F7" s="223"/>
      <c r="G7" s="223"/>
      <c r="H7" s="223"/>
    </row>
    <row r="8" customFormat="false" ht="12.75" hidden="false" customHeight="false" outlineLevel="0" collapsed="false">
      <c r="A8" s="139"/>
      <c r="B8" s="140"/>
      <c r="C8" s="142" t="s">
        <v>3</v>
      </c>
      <c r="D8" s="143" t="s">
        <v>4</v>
      </c>
      <c r="E8" s="139"/>
      <c r="F8" s="223"/>
      <c r="G8" s="223"/>
      <c r="H8" s="223"/>
    </row>
    <row r="9" customFormat="false" ht="12.75" hidden="false" customHeight="false" outlineLevel="0" collapsed="false">
      <c r="A9" s="139"/>
      <c r="B9" s="139"/>
      <c r="C9" s="139"/>
      <c r="D9" s="139"/>
      <c r="E9" s="139"/>
      <c r="F9" s="223"/>
      <c r="G9" s="223"/>
      <c r="H9" s="223"/>
    </row>
    <row r="10" customFormat="false" ht="51" hidden="false" customHeight="false" outlineLevel="0" collapsed="false">
      <c r="A10" s="144" t="s">
        <v>5</v>
      </c>
      <c r="B10" s="144" t="s">
        <v>6</v>
      </c>
      <c r="C10" s="145" t="s">
        <v>7</v>
      </c>
      <c r="D10" s="144" t="s">
        <v>8</v>
      </c>
      <c r="E10" s="144" t="s">
        <v>368</v>
      </c>
      <c r="F10" s="223"/>
      <c r="G10" s="223"/>
      <c r="H10" s="223"/>
    </row>
    <row r="11" customFormat="false" ht="12.75" hidden="false" customHeight="false" outlineLevel="0" collapsed="false">
      <c r="A11" s="139"/>
      <c r="B11" s="152" t="s">
        <v>671</v>
      </c>
      <c r="C11" s="139"/>
      <c r="D11" s="139"/>
      <c r="E11" s="139" t="n">
        <v>10094</v>
      </c>
      <c r="F11" s="223"/>
      <c r="G11" s="223"/>
      <c r="H11" s="223"/>
    </row>
    <row r="12" customFormat="false" ht="12.75" hidden="false" customHeight="false" outlineLevel="0" collapsed="false">
      <c r="A12" s="139" t="n">
        <v>2</v>
      </c>
      <c r="B12" s="152" t="s">
        <v>100</v>
      </c>
      <c r="C12" s="152" t="n">
        <v>2908</v>
      </c>
      <c r="D12" s="152" t="s">
        <v>672</v>
      </c>
      <c r="E12" s="139" t="n">
        <v>529</v>
      </c>
      <c r="F12" s="223"/>
      <c r="G12" s="223"/>
      <c r="H12" s="223"/>
    </row>
    <row r="13" customFormat="false" ht="12.75" hidden="false" customHeight="false" outlineLevel="0" collapsed="false">
      <c r="A13" s="139" t="n">
        <v>3</v>
      </c>
      <c r="B13" s="152" t="s">
        <v>93</v>
      </c>
      <c r="C13" s="152" t="n">
        <v>2721</v>
      </c>
      <c r="D13" s="152" t="s">
        <v>673</v>
      </c>
      <c r="E13" s="139" t="n">
        <v>761</v>
      </c>
      <c r="F13" s="223"/>
      <c r="G13" s="223"/>
      <c r="H13" s="223"/>
    </row>
    <row r="14" customFormat="false" ht="12.75" hidden="false" customHeight="false" outlineLevel="0" collapsed="false">
      <c r="A14" s="139" t="n">
        <v>4</v>
      </c>
      <c r="B14" s="152" t="s">
        <v>41</v>
      </c>
      <c r="C14" s="152" t="n">
        <v>3169</v>
      </c>
      <c r="D14" s="152" t="s">
        <v>674</v>
      </c>
      <c r="E14" s="139" t="n">
        <v>621</v>
      </c>
      <c r="F14" s="223"/>
      <c r="G14" s="223"/>
      <c r="H14" s="223"/>
    </row>
    <row r="15" customFormat="false" ht="15.75" hidden="false" customHeight="true" outlineLevel="0" collapsed="false">
      <c r="A15" s="139"/>
      <c r="B15" s="224" t="n">
        <v>42461</v>
      </c>
      <c r="C15" s="139"/>
      <c r="D15" s="139"/>
      <c r="E15" s="139" t="n">
        <f aca="false">SUM(E12:E14)</f>
        <v>1911</v>
      </c>
      <c r="F15" s="223"/>
      <c r="G15" s="223"/>
      <c r="H15" s="223"/>
    </row>
    <row r="16" customFormat="false" ht="12.75" hidden="false" customHeight="false" outlineLevel="0" collapsed="false">
      <c r="A16" s="139"/>
      <c r="B16" s="152" t="s">
        <v>392</v>
      </c>
      <c r="C16" s="139"/>
      <c r="D16" s="139"/>
      <c r="E16" s="139" t="n">
        <f aca="false">E11+E15</f>
        <v>12005</v>
      </c>
      <c r="F16" s="223"/>
      <c r="G16" s="223"/>
      <c r="H16" s="223"/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223"/>
      <c r="G17" s="223"/>
      <c r="H17" s="223"/>
    </row>
    <row r="18" customFormat="false" ht="12.75" hidden="false" customHeight="false" outlineLevel="0" collapsed="false">
      <c r="A18" s="139"/>
      <c r="B18" s="139"/>
      <c r="C18" s="139"/>
      <c r="D18" s="139"/>
      <c r="E18" s="139"/>
      <c r="F18" s="223"/>
      <c r="G18" s="223"/>
      <c r="H18" s="223"/>
    </row>
    <row r="19" customFormat="false" ht="12.75" hidden="false" customHeight="false" outlineLevel="0" collapsed="false">
      <c r="A19" s="139"/>
      <c r="B19" s="140" t="s">
        <v>670</v>
      </c>
      <c r="C19" s="139"/>
      <c r="D19" s="139"/>
      <c r="E19" s="139"/>
      <c r="F19" s="223"/>
      <c r="G19" s="223"/>
      <c r="H19" s="223"/>
    </row>
    <row r="20" customFormat="false" ht="12.75" hidden="false" customHeight="false" outlineLevel="0" collapsed="false">
      <c r="A20" s="139"/>
      <c r="B20" s="140"/>
      <c r="C20" s="139"/>
      <c r="D20" s="139"/>
      <c r="E20" s="139"/>
      <c r="F20" s="223"/>
      <c r="G20" s="223"/>
      <c r="H20" s="223"/>
    </row>
    <row r="21" customFormat="false" ht="12.75" hidden="false" customHeight="false" outlineLevel="0" collapsed="false">
      <c r="A21" s="139"/>
      <c r="B21" s="140"/>
      <c r="C21" s="142" t="s">
        <v>3</v>
      </c>
      <c r="D21" s="143" t="s">
        <v>108</v>
      </c>
      <c r="E21" s="139"/>
      <c r="F21" s="223"/>
      <c r="G21" s="223"/>
      <c r="H21" s="223"/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223"/>
      <c r="G22" s="223"/>
      <c r="H22" s="223"/>
    </row>
    <row r="23" customFormat="false" ht="51" hidden="false" customHeight="false" outlineLevel="0" collapsed="false">
      <c r="A23" s="144" t="s">
        <v>5</v>
      </c>
      <c r="B23" s="144" t="s">
        <v>6</v>
      </c>
      <c r="C23" s="145" t="s">
        <v>7</v>
      </c>
      <c r="D23" s="144" t="s">
        <v>8</v>
      </c>
      <c r="E23" s="144" t="s">
        <v>368</v>
      </c>
      <c r="F23" s="223"/>
      <c r="G23" s="223"/>
      <c r="H23" s="223"/>
    </row>
    <row r="24" customFormat="false" ht="12.75" hidden="false" customHeight="false" outlineLevel="0" collapsed="false">
      <c r="A24" s="144"/>
      <c r="B24" s="144" t="s">
        <v>675</v>
      </c>
      <c r="C24" s="145"/>
      <c r="D24" s="144"/>
      <c r="E24" s="144" t="n">
        <v>12005</v>
      </c>
      <c r="F24" s="223"/>
      <c r="G24" s="223"/>
      <c r="H24" s="223"/>
    </row>
    <row r="25" customFormat="false" ht="12.75" hidden="false" customHeight="false" outlineLevel="0" collapsed="false">
      <c r="A25" s="139" t="n">
        <v>1</v>
      </c>
      <c r="B25" s="152" t="s">
        <v>676</v>
      </c>
      <c r="C25" s="139"/>
      <c r="D25" s="139"/>
      <c r="E25" s="139" t="n">
        <f aca="false">SUM(E21:E24)</f>
        <v>12005</v>
      </c>
      <c r="F25" s="223"/>
      <c r="G25" s="223"/>
      <c r="H25" s="223"/>
    </row>
    <row r="26" customFormat="false" ht="12.75" hidden="false" customHeight="false" outlineLevel="0" collapsed="false">
      <c r="A26" s="139" t="n">
        <v>2</v>
      </c>
      <c r="B26" s="152" t="s">
        <v>146</v>
      </c>
      <c r="C26" s="155" t="n">
        <v>3667</v>
      </c>
      <c r="D26" s="152" t="s">
        <v>677</v>
      </c>
      <c r="E26" s="139" t="n">
        <v>1587</v>
      </c>
      <c r="F26" s="223"/>
      <c r="G26" s="223"/>
      <c r="H26" s="223"/>
    </row>
    <row r="27" customFormat="false" ht="12.75" hidden="false" customHeight="false" outlineLevel="0" collapsed="false">
      <c r="A27" s="139" t="n">
        <v>3</v>
      </c>
      <c r="B27" s="152" t="s">
        <v>146</v>
      </c>
      <c r="C27" s="155" t="n">
        <v>3666</v>
      </c>
      <c r="D27" s="152" t="s">
        <v>672</v>
      </c>
      <c r="E27" s="139" t="n">
        <v>674</v>
      </c>
      <c r="F27" s="223"/>
      <c r="G27" s="223"/>
      <c r="H27" s="223"/>
    </row>
    <row r="28" customFormat="false" ht="12.75" hidden="false" customHeight="false" outlineLevel="0" collapsed="false">
      <c r="A28" s="139" t="n">
        <v>4</v>
      </c>
      <c r="B28" s="152" t="s">
        <v>147</v>
      </c>
      <c r="C28" s="155" t="s">
        <v>678</v>
      </c>
      <c r="D28" s="152" t="s">
        <v>679</v>
      </c>
      <c r="E28" s="139" t="n">
        <f aca="false">569+2984</f>
        <v>3553</v>
      </c>
      <c r="F28" s="223"/>
      <c r="G28" s="223"/>
      <c r="H28" s="223"/>
    </row>
    <row r="29" customFormat="false" ht="13.5" hidden="false" customHeight="false" outlineLevel="0" collapsed="false">
      <c r="A29" s="176" t="n">
        <v>5</v>
      </c>
      <c r="B29" s="176" t="s">
        <v>149</v>
      </c>
      <c r="C29" s="176" t="n">
        <v>4359</v>
      </c>
      <c r="D29" s="176" t="s">
        <v>680</v>
      </c>
      <c r="E29" s="176" t="n">
        <v>1507</v>
      </c>
      <c r="F29" s="223"/>
      <c r="G29" s="223"/>
      <c r="H29" s="223"/>
    </row>
    <row r="30" customFormat="false" ht="13.5" hidden="false" customHeight="false" outlineLevel="0" collapsed="false">
      <c r="A30" s="225"/>
      <c r="B30" s="226" t="s">
        <v>681</v>
      </c>
      <c r="C30" s="226"/>
      <c r="D30" s="226"/>
      <c r="E30" s="227" t="n">
        <f aca="false">E24+E29</f>
        <v>13512</v>
      </c>
      <c r="F30" s="223"/>
      <c r="G30" s="223"/>
      <c r="H30" s="223"/>
    </row>
    <row r="31" customFormat="false" ht="12.75" hidden="false" customHeight="false" outlineLevel="0" collapsed="false">
      <c r="A31" s="228"/>
      <c r="B31" s="228"/>
      <c r="C31" s="228"/>
      <c r="D31" s="228"/>
      <c r="E31" s="228"/>
      <c r="F31" s="223"/>
      <c r="G31" s="223"/>
      <c r="H31" s="223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223"/>
      <c r="G32" s="223"/>
      <c r="H32" s="223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223"/>
      <c r="G33" s="223"/>
      <c r="H33" s="223"/>
    </row>
    <row r="34" customFormat="false" ht="12.75" hidden="false" customHeight="false" outlineLevel="0" collapsed="false">
      <c r="A34" s="139"/>
      <c r="B34" s="140" t="s">
        <v>670</v>
      </c>
      <c r="C34" s="139"/>
      <c r="D34" s="139"/>
      <c r="E34" s="139"/>
      <c r="F34" s="223"/>
      <c r="G34" s="223"/>
      <c r="H34" s="223"/>
    </row>
    <row r="35" customFormat="false" ht="12.75" hidden="false" customHeight="false" outlineLevel="0" collapsed="false">
      <c r="A35" s="139"/>
      <c r="B35" s="140"/>
      <c r="C35" s="139"/>
      <c r="D35" s="139"/>
      <c r="E35" s="139"/>
      <c r="F35" s="223"/>
      <c r="G35" s="223"/>
      <c r="H35" s="223"/>
    </row>
    <row r="36" customFormat="false" ht="12.75" hidden="false" customHeight="false" outlineLevel="0" collapsed="false">
      <c r="A36" s="139"/>
      <c r="B36" s="140"/>
      <c r="C36" s="142" t="s">
        <v>3</v>
      </c>
      <c r="D36" s="143" t="s">
        <v>158</v>
      </c>
      <c r="E36" s="139"/>
      <c r="F36" s="223"/>
      <c r="G36" s="223"/>
      <c r="H36" s="223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223"/>
      <c r="G37" s="223"/>
      <c r="H37" s="223"/>
    </row>
    <row r="38" customFormat="false" ht="51" hidden="false" customHeight="false" outlineLevel="0" collapsed="false">
      <c r="A38" s="144" t="s">
        <v>5</v>
      </c>
      <c r="B38" s="144" t="s">
        <v>6</v>
      </c>
      <c r="C38" s="145" t="s">
        <v>7</v>
      </c>
      <c r="D38" s="144" t="s">
        <v>682</v>
      </c>
      <c r="E38" s="144" t="s">
        <v>368</v>
      </c>
      <c r="F38" s="223"/>
      <c r="G38" s="223"/>
      <c r="H38" s="223"/>
    </row>
    <row r="39" customFormat="false" ht="12.75" hidden="false" customHeight="false" outlineLevel="0" collapsed="false">
      <c r="A39" s="139"/>
      <c r="B39" s="144" t="s">
        <v>683</v>
      </c>
      <c r="C39" s="139"/>
      <c r="D39" s="139"/>
      <c r="E39" s="139" t="n">
        <v>19326</v>
      </c>
      <c r="F39" s="223"/>
      <c r="G39" s="223"/>
      <c r="H39" s="223"/>
    </row>
    <row r="40" customFormat="false" ht="12.75" hidden="false" customHeight="false" outlineLevel="0" collapsed="false">
      <c r="A40" s="139" t="n">
        <v>1</v>
      </c>
      <c r="B40" s="152" t="s">
        <v>164</v>
      </c>
      <c r="C40" s="139" t="n">
        <v>4608</v>
      </c>
      <c r="D40" s="152" t="s">
        <v>684</v>
      </c>
      <c r="E40" s="139" t="n">
        <v>358</v>
      </c>
      <c r="F40" s="223"/>
      <c r="G40" s="223"/>
      <c r="H40" s="223"/>
    </row>
    <row r="41" customFormat="false" ht="12.75" hidden="false" customHeight="false" outlineLevel="0" collapsed="false">
      <c r="A41" s="139" t="n">
        <v>2</v>
      </c>
      <c r="B41" s="152" t="s">
        <v>204</v>
      </c>
      <c r="C41" s="139" t="n">
        <v>4689</v>
      </c>
      <c r="D41" s="152" t="s">
        <v>679</v>
      </c>
      <c r="E41" s="139" t="n">
        <f aca="false">189+995</f>
        <v>1184</v>
      </c>
      <c r="F41" s="223"/>
      <c r="G41" s="223"/>
      <c r="H41" s="223"/>
    </row>
    <row r="42" customFormat="false" ht="12.75" hidden="false" customHeight="false" outlineLevel="0" collapsed="false">
      <c r="A42" s="139" t="n">
        <v>3</v>
      </c>
      <c r="B42" s="152" t="s">
        <v>180</v>
      </c>
      <c r="C42" s="139" t="n">
        <v>5365</v>
      </c>
      <c r="D42" s="152" t="s">
        <v>685</v>
      </c>
      <c r="E42" s="139" t="n">
        <f aca="false">202+305</f>
        <v>507</v>
      </c>
      <c r="F42" s="223"/>
      <c r="G42" s="223"/>
      <c r="H42" s="223"/>
    </row>
    <row r="43" customFormat="false" ht="13.5" hidden="false" customHeight="false" outlineLevel="0" collapsed="false">
      <c r="A43" s="176"/>
      <c r="B43" s="176" t="s">
        <v>686</v>
      </c>
      <c r="C43" s="176"/>
      <c r="D43" s="176"/>
      <c r="E43" s="176" t="n">
        <f aca="false">SUM(E40:E42)</f>
        <v>2049</v>
      </c>
      <c r="F43" s="223"/>
      <c r="G43" s="223"/>
      <c r="H43" s="223"/>
    </row>
    <row r="44" customFormat="false" ht="12.75" hidden="false" customHeight="false" outlineLevel="0" collapsed="false">
      <c r="A44" s="229"/>
      <c r="B44" s="230"/>
      <c r="C44" s="230"/>
      <c r="D44" s="230"/>
      <c r="E44" s="231"/>
      <c r="F44" s="223"/>
      <c r="G44" s="223"/>
      <c r="H44" s="223"/>
    </row>
    <row r="45" customFormat="false" ht="13.5" hidden="false" customHeight="false" outlineLevel="0" collapsed="false">
      <c r="A45" s="232"/>
      <c r="B45" s="233" t="s">
        <v>157</v>
      </c>
      <c r="C45" s="233"/>
      <c r="D45" s="233"/>
      <c r="E45" s="234" t="n">
        <f aca="false">E39+E43</f>
        <v>21375</v>
      </c>
      <c r="F45" s="223"/>
      <c r="G45" s="223"/>
      <c r="H45" s="223"/>
    </row>
    <row r="46" customFormat="false" ht="12.75" hidden="false" customHeight="false" outlineLevel="0" collapsed="false">
      <c r="A46" s="235"/>
      <c r="B46" s="235"/>
      <c r="C46" s="235"/>
      <c r="D46" s="235"/>
      <c r="E46" s="235"/>
      <c r="F46" s="223"/>
      <c r="G46" s="223"/>
      <c r="H46" s="223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223"/>
      <c r="G47" s="223"/>
      <c r="H47" s="223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223"/>
      <c r="G48" s="223"/>
      <c r="H48" s="223"/>
    </row>
    <row r="49" customFormat="false" ht="12.75" hidden="false" customHeight="false" outlineLevel="0" collapsed="false">
      <c r="A49" s="139"/>
      <c r="B49" s="140" t="s">
        <v>670</v>
      </c>
      <c r="C49" s="139"/>
      <c r="D49" s="139"/>
      <c r="E49" s="139"/>
      <c r="F49" s="223"/>
      <c r="G49" s="223"/>
      <c r="H49" s="223"/>
    </row>
    <row r="50" customFormat="false" ht="12.75" hidden="false" customHeight="false" outlineLevel="0" collapsed="false">
      <c r="A50" s="139"/>
      <c r="B50" s="140"/>
      <c r="C50" s="139"/>
      <c r="D50" s="139"/>
      <c r="E50" s="139"/>
      <c r="F50" s="223"/>
      <c r="G50" s="223"/>
      <c r="H50" s="223"/>
    </row>
    <row r="51" customFormat="false" ht="12.75" hidden="false" customHeight="false" outlineLevel="0" collapsed="false">
      <c r="A51" s="139"/>
      <c r="B51" s="140"/>
      <c r="C51" s="142" t="s">
        <v>3</v>
      </c>
      <c r="D51" s="143" t="s">
        <v>210</v>
      </c>
      <c r="E51" s="139"/>
      <c r="F51" s="223"/>
      <c r="G51" s="223"/>
      <c r="H51" s="223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223"/>
      <c r="G52" s="223"/>
      <c r="H52" s="223"/>
    </row>
    <row r="53" customFormat="false" ht="51" hidden="false" customHeight="false" outlineLevel="0" collapsed="false">
      <c r="A53" s="144" t="s">
        <v>5</v>
      </c>
      <c r="B53" s="144" t="s">
        <v>6</v>
      </c>
      <c r="C53" s="145" t="s">
        <v>7</v>
      </c>
      <c r="D53" s="144" t="s">
        <v>682</v>
      </c>
      <c r="E53" s="144" t="s">
        <v>368</v>
      </c>
      <c r="F53" s="223"/>
      <c r="G53" s="223"/>
      <c r="H53" s="223"/>
    </row>
    <row r="54" customFormat="false" ht="12.75" hidden="false" customHeight="false" outlineLevel="0" collapsed="false">
      <c r="A54" s="139"/>
      <c r="B54" s="144" t="s">
        <v>558</v>
      </c>
      <c r="C54" s="139"/>
      <c r="D54" s="139"/>
      <c r="E54" s="139" t="n">
        <v>21375</v>
      </c>
      <c r="F54" s="223"/>
      <c r="G54" s="223"/>
      <c r="H54" s="223"/>
    </row>
    <row r="55" customFormat="false" ht="12.75" hidden="false" customHeight="false" outlineLevel="0" collapsed="false">
      <c r="A55" s="139" t="n">
        <v>2</v>
      </c>
      <c r="B55" s="152" t="s">
        <v>248</v>
      </c>
      <c r="C55" s="139" t="n">
        <v>5372</v>
      </c>
      <c r="D55" s="152" t="s">
        <v>687</v>
      </c>
      <c r="E55" s="139" t="n">
        <v>247</v>
      </c>
      <c r="F55" s="223"/>
      <c r="G55" s="223"/>
      <c r="H55" s="223"/>
    </row>
    <row r="56" customFormat="false" ht="12.75" hidden="false" customHeight="false" outlineLevel="0" collapsed="false">
      <c r="A56" s="139" t="n">
        <v>3</v>
      </c>
      <c r="B56" s="152" t="s">
        <v>218</v>
      </c>
      <c r="C56" s="139" t="n">
        <v>5543</v>
      </c>
      <c r="D56" s="152" t="s">
        <v>679</v>
      </c>
      <c r="E56" s="139" t="n">
        <f aca="false">180+948</f>
        <v>1128</v>
      </c>
      <c r="F56" s="223"/>
      <c r="G56" s="223"/>
      <c r="H56" s="223"/>
    </row>
    <row r="57" customFormat="false" ht="12.75" hidden="false" customHeight="false" outlineLevel="0" collapsed="false">
      <c r="A57" s="139" t="n">
        <v>4</v>
      </c>
      <c r="B57" s="152" t="s">
        <v>253</v>
      </c>
      <c r="C57" s="152" t="s">
        <v>688</v>
      </c>
      <c r="D57" s="152" t="s">
        <v>689</v>
      </c>
      <c r="E57" s="139" t="n">
        <f aca="false">336+6</f>
        <v>342</v>
      </c>
      <c r="F57" s="223"/>
      <c r="G57" s="223"/>
      <c r="H57" s="223"/>
    </row>
    <row r="58" customFormat="false" ht="13.5" hidden="false" customHeight="false" outlineLevel="0" collapsed="false">
      <c r="A58" s="176"/>
      <c r="B58" s="176" t="s">
        <v>690</v>
      </c>
      <c r="C58" s="176"/>
      <c r="D58" s="176"/>
      <c r="E58" s="176" t="n">
        <f aca="false">SUM(E55:E57)</f>
        <v>1717</v>
      </c>
      <c r="F58" s="223"/>
      <c r="G58" s="223"/>
      <c r="H58" s="223"/>
    </row>
    <row r="59" customFormat="false" ht="12.75" hidden="false" customHeight="false" outlineLevel="0" collapsed="false">
      <c r="A59" s="229"/>
      <c r="B59" s="230"/>
      <c r="C59" s="230"/>
      <c r="D59" s="230"/>
      <c r="E59" s="231"/>
      <c r="F59" s="223"/>
      <c r="G59" s="223"/>
      <c r="H59" s="223"/>
    </row>
    <row r="60" customFormat="false" ht="13.5" hidden="false" customHeight="false" outlineLevel="0" collapsed="false">
      <c r="A60" s="232"/>
      <c r="B60" s="233" t="s">
        <v>157</v>
      </c>
      <c r="C60" s="233"/>
      <c r="D60" s="233"/>
      <c r="E60" s="234" t="n">
        <f aca="false">E54+E58</f>
        <v>23092</v>
      </c>
      <c r="F60" s="223"/>
      <c r="G60" s="223"/>
      <c r="H60" s="223"/>
    </row>
    <row r="61" customFormat="false" ht="12.75" hidden="false" customHeight="false" outlineLevel="0" collapsed="false">
      <c r="A61" s="139"/>
      <c r="B61" s="140"/>
      <c r="C61" s="142" t="s">
        <v>3</v>
      </c>
      <c r="D61" s="143" t="s">
        <v>4</v>
      </c>
      <c r="E61" s="139"/>
      <c r="F61" s="223"/>
      <c r="G61" s="223"/>
      <c r="H61" s="223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223"/>
      <c r="G62" s="223"/>
      <c r="H62" s="223"/>
    </row>
    <row r="63" customFormat="false" ht="51" hidden="false" customHeight="false" outlineLevel="0" collapsed="false">
      <c r="A63" s="144" t="s">
        <v>5</v>
      </c>
      <c r="B63" s="144" t="s">
        <v>6</v>
      </c>
      <c r="C63" s="145" t="s">
        <v>7</v>
      </c>
      <c r="D63" s="144" t="s">
        <v>8</v>
      </c>
      <c r="E63" s="144" t="s">
        <v>368</v>
      </c>
      <c r="F63" s="223"/>
      <c r="G63" s="223"/>
      <c r="H63" s="223"/>
    </row>
    <row r="64" customFormat="false" ht="12.75" hidden="false" customHeight="false" outlineLevel="0" collapsed="false">
      <c r="A64" s="144"/>
      <c r="B64" s="144" t="s">
        <v>478</v>
      </c>
      <c r="C64" s="145"/>
      <c r="D64" s="144"/>
      <c r="E64" s="144" t="n">
        <v>333800</v>
      </c>
      <c r="F64" s="223"/>
      <c r="G64" s="223"/>
      <c r="H64" s="223"/>
    </row>
    <row r="65" customFormat="false" ht="12.75" hidden="false" customHeight="false" outlineLevel="0" collapsed="false">
      <c r="A65" s="139" t="n">
        <v>1</v>
      </c>
      <c r="B65" s="152" t="s">
        <v>99</v>
      </c>
      <c r="C65" s="139" t="n">
        <v>2817</v>
      </c>
      <c r="D65" s="152" t="s">
        <v>691</v>
      </c>
      <c r="E65" s="139" t="n">
        <v>20128</v>
      </c>
      <c r="F65" s="223"/>
      <c r="G65" s="223"/>
      <c r="H65" s="223"/>
    </row>
    <row r="66" customFormat="false" ht="12.75" hidden="false" customHeight="false" outlineLevel="0" collapsed="false">
      <c r="A66" s="176" t="n">
        <v>2</v>
      </c>
      <c r="B66" s="176" t="s">
        <v>37</v>
      </c>
      <c r="C66" s="176" t="n">
        <v>3143</v>
      </c>
      <c r="D66" s="176" t="s">
        <v>692</v>
      </c>
      <c r="E66" s="176" t="n">
        <v>32316</v>
      </c>
      <c r="F66" s="223"/>
      <c r="G66" s="223"/>
      <c r="H66" s="223"/>
    </row>
    <row r="67" customFormat="false" ht="12.75" hidden="false" customHeight="false" outlineLevel="0" collapsed="false">
      <c r="A67" s="236" t="n">
        <v>3</v>
      </c>
      <c r="B67" s="176" t="s">
        <v>37</v>
      </c>
      <c r="C67" s="235" t="n">
        <v>3142</v>
      </c>
      <c r="D67" s="173" t="s">
        <v>693</v>
      </c>
      <c r="E67" s="237" t="n">
        <v>20328</v>
      </c>
      <c r="F67" s="223"/>
      <c r="G67" s="223"/>
      <c r="H67" s="223"/>
    </row>
    <row r="68" customFormat="false" ht="13.5" hidden="false" customHeight="false" outlineLevel="0" collapsed="false">
      <c r="A68" s="236"/>
      <c r="B68" s="173" t="s">
        <v>694</v>
      </c>
      <c r="C68" s="235"/>
      <c r="D68" s="173"/>
      <c r="E68" s="237" t="n">
        <f aca="false">SUM(E65:E67)</f>
        <v>72772</v>
      </c>
      <c r="F68" s="223"/>
      <c r="G68" s="223"/>
      <c r="H68" s="223"/>
    </row>
    <row r="69" customFormat="false" ht="13.5" hidden="false" customHeight="false" outlineLevel="0" collapsed="false">
      <c r="A69" s="225"/>
      <c r="B69" s="226" t="s">
        <v>695</v>
      </c>
      <c r="C69" s="226"/>
      <c r="D69" s="226"/>
      <c r="E69" s="227" t="n">
        <f aca="false">E64+E68</f>
        <v>406572</v>
      </c>
      <c r="F69" s="223"/>
      <c r="G69" s="223"/>
      <c r="H69" s="223"/>
    </row>
    <row r="70" customFormat="false" ht="12.75" hidden="false" customHeight="false" outlineLevel="0" collapsed="false">
      <c r="A70" s="228"/>
      <c r="B70" s="228"/>
      <c r="C70" s="228"/>
      <c r="D70" s="228"/>
      <c r="E70" s="228"/>
      <c r="F70" s="223"/>
      <c r="G70" s="223"/>
      <c r="H70" s="223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223"/>
      <c r="G71" s="223"/>
      <c r="H71" s="223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223"/>
      <c r="G72" s="223"/>
      <c r="H72" s="223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223"/>
      <c r="G73" s="223"/>
      <c r="H73" s="223"/>
    </row>
    <row r="74" customFormat="false" ht="12.75" hidden="false" customHeight="false" outlineLevel="0" collapsed="false">
      <c r="A74" s="139"/>
      <c r="B74" s="140" t="s">
        <v>696</v>
      </c>
      <c r="C74" s="139"/>
      <c r="D74" s="139"/>
      <c r="E74" s="139"/>
      <c r="F74" s="223"/>
      <c r="G74" s="223"/>
      <c r="H74" s="223"/>
    </row>
    <row r="75" customFormat="false" ht="12.75" hidden="false" customHeight="false" outlineLevel="0" collapsed="false">
      <c r="A75" s="139"/>
      <c r="B75" s="140"/>
      <c r="C75" s="139"/>
      <c r="D75" s="139"/>
      <c r="E75" s="139"/>
      <c r="F75" s="223"/>
      <c r="G75" s="223"/>
      <c r="H75" s="223"/>
    </row>
    <row r="76" customFormat="false" ht="12.75" hidden="false" customHeight="false" outlineLevel="0" collapsed="false">
      <c r="A76" s="139"/>
      <c r="B76" s="140"/>
      <c r="C76" s="142" t="s">
        <v>3</v>
      </c>
      <c r="D76" s="143" t="s">
        <v>108</v>
      </c>
      <c r="E76" s="139"/>
      <c r="F76" s="223"/>
      <c r="G76" s="223"/>
      <c r="H76" s="223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223"/>
      <c r="G77" s="223"/>
      <c r="H77" s="223"/>
    </row>
    <row r="78" customFormat="false" ht="51" hidden="false" customHeight="false" outlineLevel="0" collapsed="false">
      <c r="A78" s="144" t="s">
        <v>5</v>
      </c>
      <c r="B78" s="144" t="s">
        <v>6</v>
      </c>
      <c r="C78" s="145" t="s">
        <v>7</v>
      </c>
      <c r="D78" s="144" t="s">
        <v>8</v>
      </c>
      <c r="E78" s="144" t="s">
        <v>368</v>
      </c>
      <c r="F78" s="223"/>
      <c r="G78" s="223"/>
      <c r="H78" s="223"/>
    </row>
    <row r="79" customFormat="false" ht="12.75" hidden="false" customHeight="false" outlineLevel="0" collapsed="false">
      <c r="A79" s="139" t="n">
        <v>1</v>
      </c>
      <c r="B79" s="144" t="s">
        <v>697</v>
      </c>
      <c r="C79" s="139"/>
      <c r="D79" s="139"/>
      <c r="E79" s="238" t="n">
        <v>406572</v>
      </c>
      <c r="F79" s="223"/>
      <c r="G79" s="223"/>
      <c r="H79" s="223"/>
    </row>
    <row r="80" customFormat="false" ht="12.75" hidden="false" customHeight="false" outlineLevel="0" collapsed="false">
      <c r="A80" s="139" t="n">
        <v>2</v>
      </c>
      <c r="B80" s="152" t="s">
        <v>148</v>
      </c>
      <c r="C80" s="139" t="n">
        <v>4082</v>
      </c>
      <c r="D80" s="152" t="s">
        <v>698</v>
      </c>
      <c r="E80" s="238" t="n">
        <v>21544</v>
      </c>
      <c r="F80" s="223"/>
      <c r="G80" s="223"/>
      <c r="H80" s="223"/>
    </row>
    <row r="81" customFormat="false" ht="12.75" hidden="false" customHeight="false" outlineLevel="0" collapsed="false">
      <c r="A81" s="139" t="n">
        <v>3</v>
      </c>
      <c r="B81" s="152" t="s">
        <v>148</v>
      </c>
      <c r="C81" s="139" t="n">
        <v>4083</v>
      </c>
      <c r="D81" s="152" t="s">
        <v>699</v>
      </c>
      <c r="E81" s="238" t="n">
        <v>20128</v>
      </c>
      <c r="F81" s="223"/>
      <c r="G81" s="223"/>
      <c r="H81" s="223"/>
    </row>
    <row r="82" customFormat="false" ht="12.75" hidden="false" customHeight="false" outlineLevel="0" collapsed="false">
      <c r="A82" s="139"/>
      <c r="B82" s="139"/>
      <c r="C82" s="139"/>
      <c r="D82" s="139"/>
      <c r="E82" s="238"/>
      <c r="F82" s="223"/>
      <c r="G82" s="223"/>
      <c r="H82" s="223"/>
    </row>
    <row r="83" customFormat="false" ht="13.5" hidden="false" customHeight="false" outlineLevel="0" collapsed="false">
      <c r="A83" s="139"/>
      <c r="B83" s="173" t="s">
        <v>700</v>
      </c>
      <c r="C83" s="139"/>
      <c r="D83" s="139"/>
      <c r="E83" s="238" t="n">
        <f aca="false">SUM(E80:E82)</f>
        <v>41672</v>
      </c>
      <c r="F83" s="223"/>
      <c r="G83" s="223"/>
      <c r="H83" s="223"/>
    </row>
    <row r="84" customFormat="false" ht="13.5" hidden="false" customHeight="false" outlineLevel="0" collapsed="false">
      <c r="A84" s="139"/>
      <c r="B84" s="226" t="s">
        <v>695</v>
      </c>
      <c r="C84" s="139"/>
      <c r="D84" s="139"/>
      <c r="E84" s="238" t="n">
        <f aca="false">E79+E83</f>
        <v>448244</v>
      </c>
      <c r="F84" s="223"/>
      <c r="G84" s="223"/>
      <c r="H84" s="223"/>
    </row>
    <row r="85" customFormat="false" ht="12.75" hidden="false" customHeight="false" outlineLevel="0" collapsed="false">
      <c r="A85" s="139"/>
      <c r="B85" s="139"/>
      <c r="C85" s="139"/>
      <c r="D85" s="139"/>
      <c r="E85" s="238"/>
      <c r="F85" s="223"/>
      <c r="G85" s="223"/>
      <c r="H85" s="223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223"/>
      <c r="G86" s="223"/>
      <c r="H86" s="223"/>
    </row>
    <row r="87" customFormat="false" ht="12.75" hidden="false" customHeight="false" outlineLevel="0" collapsed="false">
      <c r="A87" s="139"/>
      <c r="B87" s="139"/>
      <c r="C87" s="139"/>
      <c r="D87" s="139"/>
      <c r="E87" s="239"/>
      <c r="F87" s="223"/>
      <c r="G87" s="223"/>
      <c r="H87" s="223"/>
    </row>
    <row r="88" customFormat="false" ht="12.75" hidden="false" customHeight="false" outlineLevel="0" collapsed="false">
      <c r="A88" s="139"/>
      <c r="B88" s="140" t="s">
        <v>696</v>
      </c>
      <c r="C88" s="139"/>
      <c r="D88" s="139"/>
      <c r="E88" s="139"/>
      <c r="F88" s="223"/>
      <c r="G88" s="223"/>
      <c r="H88" s="223"/>
    </row>
    <row r="89" customFormat="false" ht="12.75" hidden="false" customHeight="false" outlineLevel="0" collapsed="false">
      <c r="A89" s="139"/>
      <c r="B89" s="140"/>
      <c r="C89" s="139"/>
      <c r="D89" s="139"/>
      <c r="E89" s="139"/>
      <c r="F89" s="223"/>
      <c r="G89" s="223"/>
      <c r="H89" s="223"/>
    </row>
    <row r="90" customFormat="false" ht="12.75" hidden="false" customHeight="false" outlineLevel="0" collapsed="false">
      <c r="A90" s="139"/>
      <c r="B90" s="140"/>
      <c r="C90" s="142" t="s">
        <v>3</v>
      </c>
      <c r="D90" s="143" t="s">
        <v>158</v>
      </c>
      <c r="E90" s="139"/>
      <c r="F90" s="223"/>
      <c r="G90" s="223"/>
      <c r="H90" s="223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223"/>
      <c r="G91" s="223"/>
      <c r="H91" s="223"/>
    </row>
    <row r="92" customFormat="false" ht="51" hidden="false" customHeight="false" outlineLevel="0" collapsed="false">
      <c r="A92" s="144" t="s">
        <v>5</v>
      </c>
      <c r="B92" s="144" t="s">
        <v>6</v>
      </c>
      <c r="C92" s="145" t="s">
        <v>7</v>
      </c>
      <c r="D92" s="144" t="s">
        <v>8</v>
      </c>
      <c r="E92" s="144" t="s">
        <v>368</v>
      </c>
      <c r="F92" s="223"/>
      <c r="G92" s="223"/>
      <c r="H92" s="223"/>
    </row>
    <row r="93" customFormat="false" ht="12.75" hidden="false" customHeight="false" outlineLevel="0" collapsed="false">
      <c r="A93" s="139" t="n">
        <v>1</v>
      </c>
      <c r="B93" s="144" t="s">
        <v>701</v>
      </c>
      <c r="C93" s="139"/>
      <c r="D93" s="139"/>
      <c r="E93" s="139" t="n">
        <v>448244</v>
      </c>
      <c r="F93" s="223"/>
      <c r="G93" s="223"/>
      <c r="H93" s="223"/>
    </row>
    <row r="94" customFormat="false" ht="12.75" hidden="false" customHeight="false" outlineLevel="0" collapsed="false">
      <c r="A94" s="139" t="n">
        <v>2</v>
      </c>
      <c r="B94" s="152" t="s">
        <v>166</v>
      </c>
      <c r="C94" s="139" t="n">
        <v>4609</v>
      </c>
      <c r="D94" s="152" t="s">
        <v>702</v>
      </c>
      <c r="E94" s="139" t="n">
        <v>21504</v>
      </c>
      <c r="F94" s="223"/>
      <c r="G94" s="223"/>
      <c r="H94" s="223"/>
    </row>
    <row r="95" customFormat="false" ht="12.75" hidden="false" customHeight="false" outlineLevel="0" collapsed="false">
      <c r="A95" s="139" t="n">
        <v>3</v>
      </c>
      <c r="B95" s="152" t="s">
        <v>166</v>
      </c>
      <c r="C95" s="139" t="n">
        <v>4610</v>
      </c>
      <c r="D95" s="152" t="s">
        <v>703</v>
      </c>
      <c r="E95" s="139" t="n">
        <v>21504</v>
      </c>
      <c r="F95" s="223"/>
      <c r="G95" s="223"/>
      <c r="H95" s="223"/>
    </row>
    <row r="96" customFormat="false" ht="12.75" hidden="false" customHeight="false" outlineLevel="0" collapsed="false">
      <c r="A96" s="176" t="n">
        <f aca="false">A95+1</f>
        <v>4</v>
      </c>
      <c r="B96" s="176" t="s">
        <v>204</v>
      </c>
      <c r="C96" s="176" t="n">
        <v>4691</v>
      </c>
      <c r="D96" s="176" t="s">
        <v>704</v>
      </c>
      <c r="E96" s="176" t="n">
        <v>21504</v>
      </c>
      <c r="F96" s="223"/>
      <c r="G96" s="223"/>
      <c r="H96" s="223"/>
    </row>
    <row r="97" customFormat="false" ht="12.75" hidden="false" customHeight="false" outlineLevel="0" collapsed="false">
      <c r="A97" s="176" t="n">
        <f aca="false">A96+1</f>
        <v>5</v>
      </c>
      <c r="B97" s="176" t="s">
        <v>204</v>
      </c>
      <c r="C97" s="176" t="n">
        <v>4685</v>
      </c>
      <c r="D97" s="176" t="s">
        <v>705</v>
      </c>
      <c r="E97" s="176" t="n">
        <v>21544</v>
      </c>
      <c r="F97" s="223"/>
      <c r="G97" s="223"/>
      <c r="H97" s="223"/>
    </row>
    <row r="98" customFormat="false" ht="12.75" hidden="false" customHeight="false" outlineLevel="0" collapsed="false">
      <c r="A98" s="176" t="n">
        <f aca="false">A97+1</f>
        <v>6</v>
      </c>
      <c r="B98" s="176" t="s">
        <v>204</v>
      </c>
      <c r="C98" s="176" t="n">
        <v>4686</v>
      </c>
      <c r="D98" s="176" t="s">
        <v>706</v>
      </c>
      <c r="E98" s="176" t="n">
        <v>21544</v>
      </c>
      <c r="F98" s="223"/>
      <c r="G98" s="223"/>
      <c r="H98" s="223"/>
    </row>
    <row r="99" customFormat="false" ht="12.75" hidden="false" customHeight="false" outlineLevel="0" collapsed="false">
      <c r="A99" s="176" t="n">
        <f aca="false">A98+1</f>
        <v>7</v>
      </c>
      <c r="B99" s="173" t="s">
        <v>204</v>
      </c>
      <c r="C99" s="235" t="n">
        <v>4687</v>
      </c>
      <c r="D99" s="173" t="s">
        <v>707</v>
      </c>
      <c r="E99" s="237" t="n">
        <v>16974</v>
      </c>
      <c r="F99" s="223"/>
      <c r="G99" s="223"/>
      <c r="H99" s="223"/>
    </row>
    <row r="100" customFormat="false" ht="12.75" hidden="false" customHeight="false" outlineLevel="0" collapsed="false">
      <c r="A100" s="176" t="n">
        <f aca="false">A99+1</f>
        <v>8</v>
      </c>
      <c r="B100" s="173" t="s">
        <v>204</v>
      </c>
      <c r="C100" s="235" t="n">
        <v>4690</v>
      </c>
      <c r="D100" s="173" t="s">
        <v>708</v>
      </c>
      <c r="E100" s="237" t="n">
        <v>21544</v>
      </c>
      <c r="F100" s="223"/>
      <c r="G100" s="223"/>
      <c r="H100" s="223"/>
    </row>
    <row r="101" customFormat="false" ht="13.5" hidden="false" customHeight="false" outlineLevel="0" collapsed="false">
      <c r="A101" s="176" t="n">
        <f aca="false">A100+1</f>
        <v>9</v>
      </c>
      <c r="B101" s="173" t="s">
        <v>192</v>
      </c>
      <c r="C101" s="235" t="n">
        <v>5172</v>
      </c>
      <c r="D101" s="173" t="s">
        <v>709</v>
      </c>
      <c r="E101" s="237" t="n">
        <v>21544</v>
      </c>
      <c r="F101" s="223"/>
      <c r="G101" s="223"/>
      <c r="H101" s="223"/>
    </row>
    <row r="102" customFormat="false" ht="13.5" hidden="false" customHeight="false" outlineLevel="0" collapsed="false">
      <c r="A102" s="240"/>
      <c r="B102" s="173" t="s">
        <v>710</v>
      </c>
      <c r="C102" s="226"/>
      <c r="D102" s="226"/>
      <c r="E102" s="227" t="n">
        <f aca="false">SUM(E94:E101)</f>
        <v>167662</v>
      </c>
      <c r="F102" s="223"/>
      <c r="G102" s="223"/>
      <c r="H102" s="223"/>
    </row>
    <row r="103" customFormat="false" ht="13.5" hidden="false" customHeight="false" outlineLevel="0" collapsed="false">
      <c r="A103" s="228"/>
      <c r="B103" s="226" t="s">
        <v>695</v>
      </c>
      <c r="C103" s="228"/>
      <c r="D103" s="228"/>
      <c r="E103" s="228" t="n">
        <f aca="false">E102+E93-32316</f>
        <v>583590</v>
      </c>
      <c r="F103" s="223"/>
      <c r="G103" s="223"/>
      <c r="H103" s="223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223"/>
      <c r="G104" s="223"/>
      <c r="H104" s="223"/>
    </row>
    <row r="105" customFormat="false" ht="12.75" hidden="false" customHeight="false" outlineLevel="0" collapsed="false">
      <c r="A105" s="139"/>
      <c r="B105" s="140" t="s">
        <v>696</v>
      </c>
      <c r="C105" s="139"/>
      <c r="D105" s="139"/>
      <c r="E105" s="139"/>
      <c r="F105" s="223"/>
      <c r="G105" s="223"/>
      <c r="H105" s="223"/>
    </row>
    <row r="106" customFormat="false" ht="12.75" hidden="false" customHeight="false" outlineLevel="0" collapsed="false">
      <c r="A106" s="139"/>
      <c r="B106" s="140"/>
      <c r="C106" s="139"/>
      <c r="D106" s="139"/>
      <c r="E106" s="139"/>
      <c r="F106" s="223"/>
      <c r="G106" s="223"/>
      <c r="H106" s="223"/>
    </row>
    <row r="107" customFormat="false" ht="12.75" hidden="false" customHeight="false" outlineLevel="0" collapsed="false">
      <c r="A107" s="139"/>
      <c r="B107" s="140"/>
      <c r="C107" s="142" t="s">
        <v>3</v>
      </c>
      <c r="D107" s="143" t="s">
        <v>158</v>
      </c>
      <c r="E107" s="139"/>
      <c r="F107" s="223"/>
      <c r="G107" s="223"/>
      <c r="H107" s="223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223"/>
      <c r="G108" s="223"/>
      <c r="H108" s="223"/>
    </row>
    <row r="109" customFormat="false" ht="51" hidden="false" customHeight="false" outlineLevel="0" collapsed="false">
      <c r="A109" s="144" t="s">
        <v>5</v>
      </c>
      <c r="B109" s="144" t="s">
        <v>6</v>
      </c>
      <c r="C109" s="145" t="s">
        <v>7</v>
      </c>
      <c r="D109" s="144" t="s">
        <v>8</v>
      </c>
      <c r="E109" s="144" t="s">
        <v>368</v>
      </c>
      <c r="F109" s="223"/>
      <c r="G109" s="223"/>
      <c r="H109" s="223"/>
    </row>
    <row r="110" customFormat="false" ht="12.75" hidden="false" customHeight="false" outlineLevel="0" collapsed="false">
      <c r="A110" s="139"/>
      <c r="B110" s="144" t="s">
        <v>711</v>
      </c>
      <c r="C110" s="139"/>
      <c r="D110" s="139"/>
      <c r="E110" s="139" t="n">
        <v>583590</v>
      </c>
      <c r="F110" s="223"/>
      <c r="G110" s="223"/>
      <c r="H110" s="223"/>
    </row>
    <row r="111" customFormat="false" ht="12.75" hidden="false" customHeight="false" outlineLevel="0" collapsed="false">
      <c r="A111" s="139" t="n">
        <v>1</v>
      </c>
      <c r="B111" s="152" t="s">
        <v>248</v>
      </c>
      <c r="C111" s="139" t="n">
        <v>5373</v>
      </c>
      <c r="D111" s="152" t="s">
        <v>712</v>
      </c>
      <c r="E111" s="139" t="n">
        <v>21544</v>
      </c>
      <c r="F111" s="223"/>
      <c r="G111" s="223"/>
      <c r="H111" s="223"/>
    </row>
    <row r="112" customFormat="false" ht="12.75" hidden="false" customHeight="false" outlineLevel="0" collapsed="false">
      <c r="A112" s="139" t="n">
        <v>2</v>
      </c>
      <c r="B112" s="152" t="s">
        <v>245</v>
      </c>
      <c r="C112" s="139" t="n">
        <v>6022</v>
      </c>
      <c r="D112" s="152" t="s">
        <v>713</v>
      </c>
      <c r="E112" s="139" t="n">
        <v>23032</v>
      </c>
      <c r="F112" s="223"/>
      <c r="G112" s="223"/>
      <c r="H112" s="223"/>
    </row>
    <row r="113" customFormat="false" ht="12.75" hidden="false" customHeight="false" outlineLevel="0" collapsed="false">
      <c r="A113" s="139" t="n">
        <v>3</v>
      </c>
      <c r="B113" s="152" t="s">
        <v>245</v>
      </c>
      <c r="C113" s="139" t="n">
        <v>6024</v>
      </c>
      <c r="D113" s="152" t="s">
        <v>714</v>
      </c>
      <c r="E113" s="139" t="n">
        <v>22632</v>
      </c>
      <c r="F113" s="223"/>
      <c r="G113" s="223"/>
      <c r="H113" s="223"/>
    </row>
    <row r="114" customFormat="false" ht="12.75" hidden="false" customHeight="false" outlineLevel="0" collapsed="false">
      <c r="A114" s="139" t="n">
        <v>4</v>
      </c>
      <c r="B114" s="152" t="s">
        <v>245</v>
      </c>
      <c r="C114" s="139" t="n">
        <v>6019</v>
      </c>
      <c r="D114" s="152" t="s">
        <v>715</v>
      </c>
      <c r="E114" s="139" t="n">
        <v>22632</v>
      </c>
      <c r="F114" s="223"/>
      <c r="G114" s="223"/>
      <c r="H114" s="223"/>
    </row>
    <row r="115" customFormat="false" ht="12.75" hidden="false" customHeight="false" outlineLevel="0" collapsed="false">
      <c r="A115" s="139" t="n">
        <v>5</v>
      </c>
      <c r="B115" s="152" t="s">
        <v>245</v>
      </c>
      <c r="C115" s="139" t="n">
        <v>6023</v>
      </c>
      <c r="D115" s="152" t="s">
        <v>716</v>
      </c>
      <c r="E115" s="139" t="n">
        <v>22632</v>
      </c>
      <c r="F115" s="223"/>
      <c r="G115" s="223"/>
      <c r="H115" s="223"/>
    </row>
    <row r="116" customFormat="false" ht="12.75" hidden="false" customHeight="false" outlineLevel="0" collapsed="false">
      <c r="A116" s="139" t="n">
        <v>6</v>
      </c>
      <c r="B116" s="152" t="s">
        <v>245</v>
      </c>
      <c r="C116" s="139" t="n">
        <v>6020</v>
      </c>
      <c r="D116" s="152" t="s">
        <v>717</v>
      </c>
      <c r="E116" s="139" t="n">
        <v>22632</v>
      </c>
      <c r="F116" s="223"/>
      <c r="G116" s="223"/>
      <c r="H116" s="223"/>
    </row>
    <row r="117" customFormat="false" ht="12.75" hidden="false" customHeight="false" outlineLevel="0" collapsed="false">
      <c r="A117" s="139" t="n">
        <v>7</v>
      </c>
      <c r="B117" s="152" t="s">
        <v>245</v>
      </c>
      <c r="C117" s="139" t="n">
        <v>6021</v>
      </c>
      <c r="D117" s="152" t="s">
        <v>718</v>
      </c>
      <c r="E117" s="139" t="n">
        <v>23032</v>
      </c>
      <c r="F117" s="223"/>
      <c r="G117" s="223"/>
      <c r="H117" s="223"/>
    </row>
    <row r="118" customFormat="false" ht="13.5" hidden="false" customHeight="false" outlineLevel="0" collapsed="false">
      <c r="A118" s="139"/>
      <c r="B118" s="173" t="s">
        <v>719</v>
      </c>
      <c r="C118" s="139"/>
      <c r="D118" s="152"/>
      <c r="E118" s="139" t="n">
        <f aca="false">SUM(E111:E117)</f>
        <v>158136</v>
      </c>
      <c r="F118" s="223"/>
      <c r="G118" s="223"/>
      <c r="H118" s="223"/>
    </row>
    <row r="119" customFormat="false" ht="13.5" hidden="false" customHeight="false" outlineLevel="0" collapsed="false">
      <c r="A119" s="139"/>
      <c r="B119" s="226" t="s">
        <v>695</v>
      </c>
      <c r="C119" s="139"/>
      <c r="D119" s="152"/>
      <c r="E119" s="139" t="n">
        <f aca="false">E110+E118</f>
        <v>741726</v>
      </c>
      <c r="F119" s="223"/>
      <c r="G119" s="223"/>
      <c r="H119" s="223"/>
    </row>
    <row r="120" customFormat="false" ht="12.75" hidden="false" customHeight="false" outlineLevel="0" collapsed="false">
      <c r="A120" s="139"/>
      <c r="B120" s="152"/>
      <c r="C120" s="139"/>
      <c r="D120" s="152"/>
      <c r="E120" s="139"/>
      <c r="F120" s="223"/>
      <c r="G120" s="223"/>
      <c r="H120" s="223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223"/>
      <c r="G121" s="223"/>
      <c r="H121" s="223"/>
    </row>
    <row r="122" customFormat="false" ht="12.75" hidden="false" customHeight="false" outlineLevel="0" collapsed="false">
      <c r="A122" s="139"/>
      <c r="B122" s="140" t="s">
        <v>720</v>
      </c>
      <c r="C122" s="139"/>
      <c r="D122" s="139"/>
      <c r="E122" s="139"/>
      <c r="F122" s="223"/>
      <c r="G122" s="223"/>
      <c r="H122" s="223"/>
    </row>
    <row r="123" customFormat="false" ht="12.75" hidden="false" customHeight="false" outlineLevel="0" collapsed="false">
      <c r="A123" s="139"/>
      <c r="B123" s="140"/>
      <c r="C123" s="139"/>
      <c r="D123" s="139"/>
      <c r="E123" s="139"/>
      <c r="F123" s="223"/>
      <c r="G123" s="223"/>
      <c r="H123" s="223"/>
    </row>
    <row r="124" customFormat="false" ht="12.75" hidden="false" customHeight="false" outlineLevel="0" collapsed="false">
      <c r="A124" s="139"/>
      <c r="B124" s="140"/>
      <c r="C124" s="142" t="s">
        <v>3</v>
      </c>
      <c r="D124" s="143" t="s">
        <v>4</v>
      </c>
      <c r="E124" s="139"/>
      <c r="F124" s="223"/>
      <c r="G124" s="223"/>
      <c r="H124" s="223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223"/>
      <c r="G125" s="223"/>
      <c r="H125" s="223"/>
    </row>
    <row r="126" customFormat="false" ht="51" hidden="false" customHeight="false" outlineLevel="0" collapsed="false">
      <c r="A126" s="144" t="s">
        <v>5</v>
      </c>
      <c r="B126" s="144" t="s">
        <v>6</v>
      </c>
      <c r="C126" s="145" t="s">
        <v>7</v>
      </c>
      <c r="D126" s="144" t="s">
        <v>366</v>
      </c>
      <c r="E126" s="144" t="s">
        <v>368</v>
      </c>
      <c r="F126" s="223"/>
      <c r="G126" s="223"/>
      <c r="H126" s="223"/>
    </row>
    <row r="127" customFormat="false" ht="12.75" hidden="false" customHeight="false" outlineLevel="0" collapsed="false">
      <c r="A127" s="144"/>
      <c r="B127" s="144" t="s">
        <v>478</v>
      </c>
      <c r="C127" s="145"/>
      <c r="D127" s="144"/>
      <c r="E127" s="144" t="n">
        <v>89057.35</v>
      </c>
      <c r="F127" s="223"/>
      <c r="G127" s="223"/>
      <c r="H127" s="223"/>
    </row>
    <row r="128" customFormat="false" ht="12.75" hidden="false" customHeight="false" outlineLevel="0" collapsed="false">
      <c r="A128" s="144" t="n">
        <v>1</v>
      </c>
      <c r="B128" s="144" t="s">
        <v>32</v>
      </c>
      <c r="C128" s="145" t="n">
        <v>2918</v>
      </c>
      <c r="D128" s="144" t="s">
        <v>721</v>
      </c>
      <c r="E128" s="144" t="n">
        <v>1320</v>
      </c>
      <c r="F128" s="223"/>
      <c r="G128" s="223"/>
      <c r="H128" s="223"/>
    </row>
    <row r="129" customFormat="false" ht="12.75" hidden="false" customHeight="false" outlineLevel="0" collapsed="false">
      <c r="A129" s="144" t="n">
        <v>2</v>
      </c>
      <c r="B129" s="144" t="s">
        <v>32</v>
      </c>
      <c r="C129" s="145" t="n">
        <v>2916</v>
      </c>
      <c r="D129" s="144" t="s">
        <v>722</v>
      </c>
      <c r="E129" s="144" t="n">
        <v>3164.22</v>
      </c>
      <c r="F129" s="223"/>
      <c r="G129" s="223"/>
      <c r="H129" s="223"/>
    </row>
    <row r="130" customFormat="false" ht="12.75" hidden="false" customHeight="false" outlineLevel="0" collapsed="false">
      <c r="A130" s="144" t="n">
        <v>3</v>
      </c>
      <c r="B130" s="144" t="s">
        <v>32</v>
      </c>
      <c r="C130" s="145" t="n">
        <v>2920</v>
      </c>
      <c r="D130" s="144" t="s">
        <v>722</v>
      </c>
      <c r="E130" s="144" t="n">
        <v>30758.72</v>
      </c>
      <c r="F130" s="223"/>
      <c r="G130" s="223"/>
      <c r="H130" s="223"/>
    </row>
    <row r="131" customFormat="false" ht="12.75" hidden="false" customHeight="false" outlineLevel="0" collapsed="false">
      <c r="A131" s="144" t="n">
        <v>4</v>
      </c>
      <c r="B131" s="144" t="s">
        <v>32</v>
      </c>
      <c r="C131" s="145" t="n">
        <v>2915</v>
      </c>
      <c r="D131" s="144" t="s">
        <v>722</v>
      </c>
      <c r="E131" s="144" t="n">
        <v>9628.62</v>
      </c>
      <c r="F131" s="223"/>
      <c r="G131" s="223"/>
      <c r="H131" s="223"/>
    </row>
    <row r="132" customFormat="false" ht="12.75" hidden="false" customHeight="false" outlineLevel="0" collapsed="false">
      <c r="A132" s="144" t="n">
        <v>5</v>
      </c>
      <c r="B132" s="144" t="s">
        <v>32</v>
      </c>
      <c r="C132" s="145" t="n">
        <v>2917</v>
      </c>
      <c r="D132" s="144" t="s">
        <v>723</v>
      </c>
      <c r="E132" s="144" t="n">
        <v>15510</v>
      </c>
      <c r="F132" s="223"/>
      <c r="G132" s="223"/>
      <c r="H132" s="223"/>
    </row>
    <row r="133" customFormat="false" ht="12.75" hidden="false" customHeight="false" outlineLevel="0" collapsed="false">
      <c r="A133" s="144" t="n">
        <v>6</v>
      </c>
      <c r="B133" s="144" t="s">
        <v>32</v>
      </c>
      <c r="C133" s="145" t="n">
        <v>2919</v>
      </c>
      <c r="D133" s="144" t="s">
        <v>721</v>
      </c>
      <c r="E133" s="144" t="n">
        <v>11.78</v>
      </c>
      <c r="F133" s="223"/>
      <c r="G133" s="223"/>
      <c r="H133" s="223"/>
    </row>
    <row r="134" customFormat="false" ht="13.5" hidden="false" customHeight="false" outlineLevel="0" collapsed="false">
      <c r="A134" s="144"/>
      <c r="B134" s="173" t="s">
        <v>724</v>
      </c>
      <c r="C134" s="145"/>
      <c r="D134" s="144"/>
      <c r="E134" s="144" t="n">
        <f aca="false">SUM(E128:E133)</f>
        <v>60393.34</v>
      </c>
      <c r="F134" s="223"/>
      <c r="G134" s="223"/>
      <c r="H134" s="223"/>
    </row>
    <row r="135" customFormat="false" ht="13.5" hidden="false" customHeight="false" outlineLevel="0" collapsed="false">
      <c r="A135" s="144"/>
      <c r="B135" s="226" t="s">
        <v>695</v>
      </c>
      <c r="C135" s="145"/>
      <c r="D135" s="144"/>
      <c r="E135" s="144" t="n">
        <f aca="false">E134+E127-8926.24</f>
        <v>140524.45</v>
      </c>
      <c r="F135" s="223"/>
      <c r="G135" s="223"/>
      <c r="H135" s="223"/>
    </row>
    <row r="136" customFormat="false" ht="12.75" hidden="false" customHeight="false" outlineLevel="0" collapsed="false">
      <c r="A136" s="228"/>
      <c r="B136" s="228"/>
      <c r="C136" s="228"/>
      <c r="D136" s="228"/>
      <c r="E136" s="228"/>
      <c r="F136" s="223"/>
      <c r="G136" s="223"/>
      <c r="H136" s="223"/>
    </row>
    <row r="137" customFormat="false" ht="12.75" hidden="false" customHeight="false" outlineLevel="0" collapsed="false">
      <c r="A137" s="139"/>
      <c r="B137" s="139"/>
      <c r="C137" s="139"/>
      <c r="D137" s="139"/>
      <c r="E137" s="139"/>
      <c r="F137" s="223"/>
      <c r="G137" s="223"/>
      <c r="H137" s="223"/>
    </row>
    <row r="138" customFormat="false" ht="12.75" hidden="false" customHeight="false" outlineLevel="0" collapsed="false">
      <c r="A138" s="139"/>
      <c r="B138" s="139"/>
      <c r="C138" s="139"/>
      <c r="D138" s="139"/>
      <c r="E138" s="139"/>
      <c r="F138" s="223"/>
      <c r="G138" s="223"/>
      <c r="H138" s="223"/>
    </row>
    <row r="139" customFormat="false" ht="12.75" hidden="false" customHeight="false" outlineLevel="0" collapsed="false">
      <c r="A139" s="139"/>
      <c r="B139" s="140" t="s">
        <v>720</v>
      </c>
      <c r="C139" s="139"/>
      <c r="D139" s="139"/>
      <c r="E139" s="139"/>
      <c r="F139" s="223"/>
      <c r="G139" s="223"/>
      <c r="H139" s="223"/>
    </row>
    <row r="140" customFormat="false" ht="12.75" hidden="false" customHeight="false" outlineLevel="0" collapsed="false">
      <c r="A140" s="139"/>
      <c r="B140" s="140"/>
      <c r="C140" s="139"/>
      <c r="D140" s="139"/>
      <c r="E140" s="139"/>
      <c r="F140" s="223"/>
      <c r="G140" s="223"/>
      <c r="H140" s="223"/>
    </row>
    <row r="141" customFormat="false" ht="12.75" hidden="false" customHeight="false" outlineLevel="0" collapsed="false">
      <c r="A141" s="139"/>
      <c r="B141" s="140"/>
      <c r="C141" s="142" t="s">
        <v>3</v>
      </c>
      <c r="D141" s="143" t="s">
        <v>725</v>
      </c>
      <c r="E141" s="139"/>
      <c r="F141" s="223"/>
      <c r="G141" s="223"/>
      <c r="H141" s="223"/>
    </row>
    <row r="142" customFormat="false" ht="12.75" hidden="false" customHeight="false" outlineLevel="0" collapsed="false">
      <c r="A142" s="139"/>
      <c r="B142" s="139"/>
      <c r="C142" s="139"/>
      <c r="D142" s="139"/>
      <c r="E142" s="139"/>
      <c r="F142" s="223"/>
      <c r="G142" s="223"/>
      <c r="H142" s="223"/>
    </row>
    <row r="143" customFormat="false" ht="51" hidden="false" customHeight="false" outlineLevel="0" collapsed="false">
      <c r="A143" s="144" t="s">
        <v>5</v>
      </c>
      <c r="B143" s="144" t="s">
        <v>6</v>
      </c>
      <c r="C143" s="145" t="s">
        <v>7</v>
      </c>
      <c r="D143" s="144" t="s">
        <v>366</v>
      </c>
      <c r="E143" s="144" t="s">
        <v>368</v>
      </c>
      <c r="F143" s="223"/>
      <c r="G143" s="223"/>
      <c r="H143" s="223"/>
    </row>
    <row r="144" customFormat="false" ht="12.75" hidden="false" customHeight="false" outlineLevel="0" collapsed="false">
      <c r="A144" s="144"/>
      <c r="B144" s="148" t="s">
        <v>697</v>
      </c>
      <c r="C144" s="149"/>
      <c r="D144" s="148"/>
      <c r="E144" s="148" t="n">
        <v>140524.45</v>
      </c>
      <c r="F144" s="223"/>
      <c r="G144" s="223"/>
      <c r="H144" s="223"/>
    </row>
    <row r="145" customFormat="false" ht="12.75" hidden="false" customHeight="false" outlineLevel="0" collapsed="false">
      <c r="A145" s="139" t="n">
        <v>1</v>
      </c>
      <c r="B145" s="152" t="s">
        <v>143</v>
      </c>
      <c r="C145" s="139" t="n">
        <v>3574</v>
      </c>
      <c r="D145" s="152" t="s">
        <v>721</v>
      </c>
      <c r="E145" s="139" t="n">
        <v>4583.85</v>
      </c>
      <c r="F145" s="223"/>
      <c r="G145" s="223"/>
      <c r="H145" s="223"/>
    </row>
    <row r="146" customFormat="false" ht="12.75" hidden="false" customHeight="false" outlineLevel="0" collapsed="false">
      <c r="A146" s="139" t="n">
        <v>2</v>
      </c>
      <c r="B146" s="152" t="s">
        <v>148</v>
      </c>
      <c r="C146" s="139" t="n">
        <v>4084</v>
      </c>
      <c r="D146" s="152" t="s">
        <v>722</v>
      </c>
      <c r="E146" s="139" t="n">
        <v>34999.99</v>
      </c>
      <c r="F146" s="223"/>
      <c r="G146" s="223"/>
      <c r="H146" s="223"/>
    </row>
    <row r="147" customFormat="false" ht="12.75" hidden="false" customHeight="false" outlineLevel="0" collapsed="false">
      <c r="A147" s="139" t="n">
        <v>3</v>
      </c>
      <c r="B147" s="152" t="s">
        <v>148</v>
      </c>
      <c r="C147" s="139" t="n">
        <v>4085</v>
      </c>
      <c r="D147" s="152" t="s">
        <v>722</v>
      </c>
      <c r="E147" s="139" t="n">
        <v>31770.45</v>
      </c>
      <c r="F147" s="223"/>
      <c r="G147" s="223"/>
      <c r="H147" s="223"/>
    </row>
    <row r="148" customFormat="false" ht="12.75" hidden="false" customHeight="false" outlineLevel="0" collapsed="false">
      <c r="A148" s="176" t="n">
        <v>4</v>
      </c>
      <c r="B148" s="176" t="s">
        <v>122</v>
      </c>
      <c r="C148" s="176" t="n">
        <v>4090</v>
      </c>
      <c r="D148" s="176" t="s">
        <v>721</v>
      </c>
      <c r="E148" s="176" t="n">
        <v>25.24</v>
      </c>
      <c r="F148" s="223"/>
      <c r="G148" s="223"/>
      <c r="H148" s="223"/>
    </row>
    <row r="149" customFormat="false" ht="13.5" hidden="false" customHeight="false" outlineLevel="0" collapsed="false">
      <c r="A149" s="236"/>
      <c r="B149" s="173" t="s">
        <v>726</v>
      </c>
      <c r="C149" s="235"/>
      <c r="D149" s="173"/>
      <c r="E149" s="237" t="n">
        <f aca="false">SUM(E145:E148)</f>
        <v>71379.53</v>
      </c>
      <c r="F149" s="223"/>
      <c r="G149" s="223"/>
      <c r="H149" s="223"/>
    </row>
    <row r="150" customFormat="false" ht="13.5" hidden="false" customHeight="false" outlineLevel="0" collapsed="false">
      <c r="A150" s="236"/>
      <c r="B150" s="226" t="s">
        <v>695</v>
      </c>
      <c r="C150" s="235"/>
      <c r="D150" s="173"/>
      <c r="E150" s="237" t="n">
        <f aca="false">E144+E149</f>
        <v>211903.98</v>
      </c>
      <c r="F150" s="223"/>
      <c r="G150" s="223"/>
      <c r="H150" s="223"/>
    </row>
    <row r="151" customFormat="false" ht="13.5" hidden="false" customHeight="false" outlineLevel="0" collapsed="false">
      <c r="A151" s="240"/>
      <c r="B151" s="226"/>
      <c r="C151" s="226"/>
      <c r="D151" s="226"/>
      <c r="E151" s="227"/>
      <c r="F151" s="223"/>
      <c r="G151" s="223"/>
      <c r="H151" s="223"/>
    </row>
    <row r="152" customFormat="false" ht="12.75" hidden="false" customHeight="false" outlineLevel="0" collapsed="false">
      <c r="A152" s="228"/>
      <c r="B152" s="228"/>
      <c r="C152" s="228"/>
      <c r="D152" s="228"/>
      <c r="E152" s="228"/>
      <c r="F152" s="223"/>
      <c r="G152" s="223"/>
      <c r="H152" s="223"/>
    </row>
    <row r="153" customFormat="false" ht="12.75" hidden="false" customHeight="false" outlineLevel="0" collapsed="false">
      <c r="A153" s="139"/>
      <c r="B153" s="139"/>
      <c r="C153" s="139"/>
      <c r="D153" s="139"/>
      <c r="E153" s="139"/>
      <c r="F153" s="223"/>
      <c r="G153" s="223"/>
      <c r="H153" s="223"/>
    </row>
    <row r="154" customFormat="false" ht="12.75" hidden="false" customHeight="false" outlineLevel="0" collapsed="false">
      <c r="A154" s="139"/>
      <c r="B154" s="139"/>
      <c r="C154" s="139"/>
      <c r="D154" s="139"/>
      <c r="E154" s="139"/>
      <c r="F154" s="223"/>
      <c r="G154" s="223"/>
      <c r="H154" s="223"/>
    </row>
    <row r="155" customFormat="false" ht="12.75" hidden="false" customHeight="false" outlineLevel="0" collapsed="false">
      <c r="A155" s="139"/>
      <c r="B155" s="139"/>
      <c r="C155" s="139"/>
      <c r="D155" s="139"/>
      <c r="E155" s="139"/>
      <c r="F155" s="223"/>
      <c r="G155" s="223"/>
      <c r="H155" s="223"/>
    </row>
    <row r="156" customFormat="false" ht="12.75" hidden="false" customHeight="false" outlineLevel="0" collapsed="false">
      <c r="A156" s="139"/>
      <c r="B156" s="140" t="s">
        <v>720</v>
      </c>
      <c r="C156" s="139"/>
      <c r="D156" s="139"/>
      <c r="E156" s="139"/>
      <c r="F156" s="223"/>
      <c r="G156" s="223"/>
      <c r="H156" s="223"/>
    </row>
    <row r="157" customFormat="false" ht="12.75" hidden="false" customHeight="false" outlineLevel="0" collapsed="false">
      <c r="A157" s="139"/>
      <c r="B157" s="140"/>
      <c r="C157" s="139"/>
      <c r="D157" s="139"/>
      <c r="E157" s="139"/>
      <c r="F157" s="223"/>
      <c r="G157" s="223"/>
      <c r="H157" s="223"/>
    </row>
    <row r="158" customFormat="false" ht="12.75" hidden="false" customHeight="false" outlineLevel="0" collapsed="false">
      <c r="A158" s="139"/>
      <c r="B158" s="140"/>
      <c r="C158" s="142" t="s">
        <v>3</v>
      </c>
      <c r="D158" s="143" t="s">
        <v>158</v>
      </c>
      <c r="E158" s="139"/>
      <c r="F158" s="223"/>
      <c r="G158" s="223"/>
      <c r="H158" s="223"/>
    </row>
    <row r="159" customFormat="false" ht="12.75" hidden="false" customHeight="false" outlineLevel="0" collapsed="false">
      <c r="A159" s="139"/>
      <c r="B159" s="139"/>
      <c r="C159" s="139"/>
      <c r="D159" s="139"/>
      <c r="E159" s="139"/>
      <c r="F159" s="223"/>
      <c r="G159" s="223"/>
      <c r="H159" s="223"/>
    </row>
    <row r="160" customFormat="false" ht="51" hidden="false" customHeight="false" outlineLevel="0" collapsed="false">
      <c r="A160" s="144" t="s">
        <v>5</v>
      </c>
      <c r="B160" s="144" t="s">
        <v>6</v>
      </c>
      <c r="C160" s="145" t="s">
        <v>7</v>
      </c>
      <c r="D160" s="144" t="s">
        <v>366</v>
      </c>
      <c r="E160" s="144" t="s">
        <v>368</v>
      </c>
      <c r="F160" s="223"/>
      <c r="G160" s="223"/>
      <c r="H160" s="223"/>
    </row>
    <row r="161" customFormat="false" ht="12.75" hidden="false" customHeight="false" outlineLevel="0" collapsed="false">
      <c r="A161" s="139"/>
      <c r="B161" s="148" t="s">
        <v>701</v>
      </c>
      <c r="C161" s="139"/>
      <c r="D161" s="139"/>
      <c r="E161" s="139" t="n">
        <v>211903.98</v>
      </c>
      <c r="F161" s="223"/>
      <c r="G161" s="223"/>
      <c r="H161" s="223"/>
    </row>
    <row r="162" customFormat="false" ht="12.75" hidden="false" customHeight="false" outlineLevel="0" collapsed="false">
      <c r="A162" s="139" t="n">
        <v>1</v>
      </c>
      <c r="B162" s="152" t="s">
        <v>164</v>
      </c>
      <c r="C162" s="139" t="n">
        <v>4612</v>
      </c>
      <c r="D162" s="152" t="s">
        <v>721</v>
      </c>
      <c r="E162" s="139" t="n">
        <v>1801.66</v>
      </c>
      <c r="F162" s="223"/>
      <c r="G162" s="223"/>
      <c r="H162" s="223"/>
    </row>
    <row r="163" customFormat="false" ht="12.75" hidden="false" customHeight="false" outlineLevel="0" collapsed="false">
      <c r="A163" s="139" t="n">
        <f aca="false">A162+1</f>
        <v>2</v>
      </c>
      <c r="B163" s="152" t="s">
        <v>164</v>
      </c>
      <c r="C163" s="139" t="n">
        <v>4611</v>
      </c>
      <c r="D163" s="152" t="s">
        <v>721</v>
      </c>
      <c r="E163" s="139" t="n">
        <v>2797.5</v>
      </c>
      <c r="F163" s="223"/>
      <c r="G163" s="223"/>
      <c r="H163" s="223"/>
    </row>
    <row r="164" customFormat="false" ht="12.75" hidden="false" customHeight="false" outlineLevel="0" collapsed="false">
      <c r="A164" s="139" t="n">
        <f aca="false">A163+1</f>
        <v>3</v>
      </c>
      <c r="B164" s="152" t="s">
        <v>173</v>
      </c>
      <c r="C164" s="139" t="n">
        <v>5180</v>
      </c>
      <c r="D164" s="152" t="s">
        <v>721</v>
      </c>
      <c r="E164" s="139" t="n">
        <v>35.2</v>
      </c>
      <c r="F164" s="223"/>
      <c r="G164" s="223"/>
      <c r="H164" s="223"/>
    </row>
    <row r="165" customFormat="false" ht="12.75" hidden="false" customHeight="false" outlineLevel="0" collapsed="false">
      <c r="A165" s="139" t="n">
        <f aca="false">A164+1</f>
        <v>4</v>
      </c>
      <c r="B165" s="152" t="s">
        <v>173</v>
      </c>
      <c r="C165" s="139" t="n">
        <v>5179</v>
      </c>
      <c r="D165" s="152" t="s">
        <v>721</v>
      </c>
      <c r="E165" s="139" t="n">
        <v>134.69</v>
      </c>
      <c r="F165" s="223"/>
      <c r="G165" s="223"/>
      <c r="H165" s="223"/>
    </row>
    <row r="166" customFormat="false" ht="12.75" hidden="false" customHeight="false" outlineLevel="0" collapsed="false">
      <c r="A166" s="139" t="n">
        <f aca="false">A165+1</f>
        <v>5</v>
      </c>
      <c r="B166" s="152" t="s">
        <v>180</v>
      </c>
      <c r="C166" s="139" t="n">
        <v>5359</v>
      </c>
      <c r="D166" s="152" t="s">
        <v>722</v>
      </c>
      <c r="E166" s="139" t="n">
        <v>10117.53</v>
      </c>
      <c r="F166" s="223"/>
      <c r="G166" s="223"/>
      <c r="H166" s="223"/>
    </row>
    <row r="167" customFormat="false" ht="12.75" hidden="false" customHeight="false" outlineLevel="0" collapsed="false">
      <c r="A167" s="139" t="n">
        <f aca="false">A166+1</f>
        <v>6</v>
      </c>
      <c r="B167" s="152" t="s">
        <v>180</v>
      </c>
      <c r="C167" s="139" t="n">
        <v>5360</v>
      </c>
      <c r="D167" s="152" t="s">
        <v>723</v>
      </c>
      <c r="E167" s="139" t="n">
        <v>13202</v>
      </c>
      <c r="F167" s="223"/>
      <c r="G167" s="223"/>
      <c r="H167" s="223"/>
    </row>
    <row r="168" customFormat="false" ht="13.5" hidden="false" customHeight="false" outlineLevel="0" collapsed="false">
      <c r="A168" s="139"/>
      <c r="B168" s="173" t="s">
        <v>727</v>
      </c>
      <c r="C168" s="139"/>
      <c r="D168" s="139"/>
      <c r="E168" s="139" t="n">
        <f aca="false">SUM(E162:E167)</f>
        <v>28088.58</v>
      </c>
      <c r="F168" s="223"/>
      <c r="G168" s="223"/>
      <c r="H168" s="223"/>
    </row>
    <row r="169" customFormat="false" ht="13.5" hidden="false" customHeight="false" outlineLevel="0" collapsed="false">
      <c r="A169" s="139"/>
      <c r="B169" s="226" t="s">
        <v>695</v>
      </c>
      <c r="C169" s="139"/>
      <c r="D169" s="139"/>
      <c r="E169" s="139" t="n">
        <f aca="false">E168+E161</f>
        <v>239992.56</v>
      </c>
      <c r="F169" s="223"/>
      <c r="G169" s="223"/>
      <c r="H169" s="223"/>
    </row>
    <row r="170" customFormat="false" ht="12.75" hidden="false" customHeight="false" outlineLevel="0" collapsed="false">
      <c r="A170" s="139"/>
      <c r="B170" s="139"/>
      <c r="C170" s="139"/>
      <c r="D170" s="139"/>
      <c r="E170" s="139"/>
      <c r="F170" s="223"/>
      <c r="G170" s="223"/>
      <c r="H170" s="223"/>
    </row>
    <row r="171" customFormat="false" ht="13.5" hidden="false" customHeight="false" outlineLevel="0" collapsed="false">
      <c r="A171" s="176"/>
      <c r="B171" s="176"/>
      <c r="C171" s="176"/>
      <c r="D171" s="176"/>
      <c r="E171" s="176"/>
      <c r="F171" s="223"/>
      <c r="G171" s="223"/>
      <c r="H171" s="223"/>
    </row>
    <row r="172" customFormat="false" ht="13.5" hidden="false" customHeight="false" outlineLevel="0" collapsed="false">
      <c r="A172" s="240"/>
      <c r="B172" s="226"/>
      <c r="C172" s="226"/>
      <c r="D172" s="226"/>
      <c r="E172" s="227"/>
      <c r="F172" s="223"/>
      <c r="G172" s="223"/>
      <c r="H172" s="223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3"/>
      <c r="G173" s="223"/>
      <c r="H173" s="223"/>
    </row>
    <row r="174" customFormat="false" ht="12.75" hidden="false" customHeight="false" outlineLevel="0" collapsed="false">
      <c r="A174" s="139"/>
      <c r="B174" s="139"/>
      <c r="C174" s="139"/>
      <c r="D174" s="139"/>
      <c r="E174" s="139"/>
      <c r="F174" s="223"/>
      <c r="G174" s="223"/>
      <c r="H174" s="223"/>
    </row>
    <row r="175" customFormat="false" ht="12.75" hidden="false" customHeight="false" outlineLevel="0" collapsed="false">
      <c r="A175" s="139"/>
      <c r="B175" s="139"/>
      <c r="C175" s="139"/>
      <c r="D175" s="139"/>
      <c r="E175" s="139"/>
      <c r="F175" s="223"/>
      <c r="G175" s="223"/>
      <c r="H175" s="223"/>
    </row>
    <row r="176" customFormat="false" ht="12.75" hidden="false" customHeight="false" outlineLevel="0" collapsed="false">
      <c r="A176" s="139"/>
      <c r="B176" s="140" t="s">
        <v>720</v>
      </c>
      <c r="C176" s="139"/>
      <c r="D176" s="139"/>
      <c r="E176" s="139"/>
      <c r="F176" s="223"/>
      <c r="G176" s="223"/>
      <c r="H176" s="223"/>
    </row>
    <row r="177" customFormat="false" ht="12.75" hidden="false" customHeight="false" outlineLevel="0" collapsed="false">
      <c r="A177" s="139"/>
      <c r="B177" s="140"/>
      <c r="C177" s="139"/>
      <c r="D177" s="139"/>
      <c r="E177" s="139"/>
      <c r="F177" s="223"/>
      <c r="G177" s="223"/>
      <c r="H177" s="223"/>
    </row>
    <row r="178" customFormat="false" ht="12.75" hidden="false" customHeight="false" outlineLevel="0" collapsed="false">
      <c r="A178" s="139"/>
      <c r="B178" s="140"/>
      <c r="C178" s="142" t="s">
        <v>3</v>
      </c>
      <c r="D178" s="143" t="s">
        <v>210</v>
      </c>
      <c r="E178" s="139"/>
      <c r="F178" s="223"/>
      <c r="G178" s="223"/>
      <c r="H178" s="223"/>
    </row>
    <row r="179" customFormat="false" ht="12.75" hidden="false" customHeight="false" outlineLevel="0" collapsed="false">
      <c r="A179" s="139"/>
      <c r="B179" s="139"/>
      <c r="C179" s="139"/>
      <c r="D179" s="139"/>
      <c r="E179" s="139"/>
      <c r="F179" s="223"/>
      <c r="G179" s="223"/>
      <c r="H179" s="223"/>
    </row>
    <row r="180" customFormat="false" ht="51" hidden="false" customHeight="false" outlineLevel="0" collapsed="false">
      <c r="A180" s="144" t="s">
        <v>5</v>
      </c>
      <c r="B180" s="144" t="s">
        <v>6</v>
      </c>
      <c r="C180" s="145" t="s">
        <v>7</v>
      </c>
      <c r="D180" s="144" t="s">
        <v>366</v>
      </c>
      <c r="E180" s="144" t="s">
        <v>368</v>
      </c>
      <c r="F180" s="223"/>
      <c r="G180" s="223"/>
      <c r="H180" s="223"/>
    </row>
    <row r="181" customFormat="false" ht="12.75" hidden="false" customHeight="false" outlineLevel="0" collapsed="false">
      <c r="A181" s="139"/>
      <c r="B181" s="148" t="s">
        <v>711</v>
      </c>
      <c r="C181" s="139"/>
      <c r="D181" s="139"/>
      <c r="E181" s="139" t="n">
        <v>239992.56</v>
      </c>
      <c r="F181" s="223"/>
      <c r="G181" s="223"/>
      <c r="H181" s="223"/>
    </row>
    <row r="182" customFormat="false" ht="12.75" hidden="false" customHeight="false" outlineLevel="0" collapsed="false">
      <c r="A182" s="139" t="n">
        <v>1</v>
      </c>
      <c r="B182" s="152" t="s">
        <v>245</v>
      </c>
      <c r="C182" s="139" t="n">
        <v>6017</v>
      </c>
      <c r="D182" s="152" t="s">
        <v>723</v>
      </c>
      <c r="E182" s="139" t="n">
        <v>1300</v>
      </c>
      <c r="F182" s="223"/>
      <c r="G182" s="223"/>
      <c r="H182" s="223"/>
    </row>
    <row r="183" customFormat="false" ht="12.75" hidden="false" customHeight="false" outlineLevel="0" collapsed="false">
      <c r="A183" s="139" t="n">
        <v>2</v>
      </c>
      <c r="B183" s="152" t="s">
        <v>245</v>
      </c>
      <c r="C183" s="139" t="n">
        <v>6014</v>
      </c>
      <c r="D183" s="152" t="s">
        <v>722</v>
      </c>
      <c r="E183" s="139" t="n">
        <v>6090.3</v>
      </c>
      <c r="F183" s="223"/>
      <c r="G183" s="223"/>
      <c r="H183" s="223"/>
    </row>
    <row r="184" customFormat="false" ht="12.75" hidden="false" customHeight="false" outlineLevel="0" collapsed="false">
      <c r="A184" s="139" t="n">
        <v>3</v>
      </c>
      <c r="B184" s="152" t="s">
        <v>245</v>
      </c>
      <c r="C184" s="152" t="s">
        <v>728</v>
      </c>
      <c r="D184" s="152" t="s">
        <v>721</v>
      </c>
      <c r="E184" s="139" t="n">
        <v>4945.69</v>
      </c>
      <c r="F184" s="223"/>
      <c r="G184" s="223"/>
      <c r="H184" s="223"/>
    </row>
    <row r="185" customFormat="false" ht="12.75" hidden="false" customHeight="false" outlineLevel="0" collapsed="false">
      <c r="A185" s="139"/>
      <c r="B185" s="152"/>
      <c r="C185" s="139"/>
      <c r="D185" s="152"/>
      <c r="E185" s="139"/>
      <c r="F185" s="223"/>
      <c r="G185" s="223"/>
      <c r="H185" s="223"/>
    </row>
    <row r="186" customFormat="false" ht="12.75" hidden="false" customHeight="false" outlineLevel="0" collapsed="false">
      <c r="A186" s="139"/>
      <c r="B186" s="152"/>
      <c r="C186" s="139"/>
      <c r="D186" s="152"/>
      <c r="E186" s="139"/>
      <c r="F186" s="223"/>
      <c r="G186" s="223"/>
      <c r="H186" s="223"/>
    </row>
    <row r="187" customFormat="false" ht="12.75" hidden="false" customHeight="false" outlineLevel="0" collapsed="false">
      <c r="A187" s="139"/>
      <c r="B187" s="152"/>
      <c r="C187" s="139"/>
      <c r="D187" s="152"/>
      <c r="E187" s="139"/>
      <c r="F187" s="223"/>
      <c r="G187" s="223"/>
      <c r="H187" s="223"/>
    </row>
    <row r="188" customFormat="false" ht="13.5" hidden="false" customHeight="false" outlineLevel="0" collapsed="false">
      <c r="A188" s="139"/>
      <c r="B188" s="173" t="s">
        <v>727</v>
      </c>
      <c r="C188" s="139"/>
      <c r="D188" s="139"/>
      <c r="E188" s="139" t="n">
        <f aca="false">SUM(E182:E187)</f>
        <v>12335.99</v>
      </c>
      <c r="F188" s="223"/>
      <c r="G188" s="223"/>
      <c r="H188" s="223"/>
    </row>
    <row r="189" customFormat="false" ht="13.5" hidden="false" customHeight="false" outlineLevel="0" collapsed="false">
      <c r="A189" s="139"/>
      <c r="B189" s="226" t="s">
        <v>695</v>
      </c>
      <c r="C189" s="139"/>
      <c r="D189" s="139"/>
      <c r="E189" s="139" t="n">
        <f aca="false">E188+E181-53.54</f>
        <v>252275.01</v>
      </c>
      <c r="F189" s="223"/>
      <c r="G189" s="223"/>
      <c r="H189" s="223"/>
    </row>
    <row r="190" customFormat="false" ht="12.75" hidden="false" customHeight="false" outlineLevel="0" collapsed="false">
      <c r="A190" s="139"/>
      <c r="B190" s="139"/>
      <c r="C190" s="139"/>
      <c r="D190" s="139"/>
      <c r="E190" s="139"/>
      <c r="F190" s="223"/>
      <c r="G190" s="223"/>
      <c r="H190" s="223"/>
    </row>
    <row r="191" customFormat="false" ht="12.75" hidden="false" customHeight="false" outlineLevel="0" collapsed="false">
      <c r="A191" s="139"/>
      <c r="B191" s="139"/>
      <c r="C191" s="139"/>
      <c r="D191" s="139"/>
      <c r="E191" s="139"/>
      <c r="F191" s="223"/>
      <c r="G191" s="223"/>
      <c r="H191" s="223"/>
    </row>
    <row r="194" customFormat="false" ht="12.75" hidden="false" customHeight="false" outlineLevel="0" collapsed="false">
      <c r="A194" s="139"/>
      <c r="B194" s="140" t="s">
        <v>729</v>
      </c>
      <c r="C194" s="139"/>
      <c r="D194" s="139"/>
      <c r="E194" s="139"/>
    </row>
    <row r="195" customFormat="false" ht="12.75" hidden="false" customHeight="false" outlineLevel="0" collapsed="false">
      <c r="A195" s="139"/>
      <c r="B195" s="140"/>
      <c r="C195" s="139"/>
      <c r="D195" s="139"/>
      <c r="E195" s="139"/>
    </row>
    <row r="196" customFormat="false" ht="12.75" hidden="false" customHeight="false" outlineLevel="0" collapsed="false">
      <c r="A196" s="139"/>
      <c r="B196" s="140"/>
      <c r="C196" s="142" t="s">
        <v>3</v>
      </c>
      <c r="D196" s="143" t="s">
        <v>210</v>
      </c>
      <c r="E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</row>
    <row r="198" customFormat="false" ht="51" hidden="false" customHeight="false" outlineLevel="0" collapsed="false">
      <c r="A198" s="144" t="s">
        <v>5</v>
      </c>
      <c r="B198" s="144" t="s">
        <v>6</v>
      </c>
      <c r="C198" s="145" t="s">
        <v>7</v>
      </c>
      <c r="D198" s="144" t="s">
        <v>8</v>
      </c>
      <c r="E198" s="144" t="s">
        <v>368</v>
      </c>
    </row>
    <row r="199" customFormat="false" ht="12.75" hidden="false" customHeight="false" outlineLevel="0" collapsed="false">
      <c r="A199" s="18" t="n">
        <v>1</v>
      </c>
      <c r="B199" s="18" t="s">
        <v>236</v>
      </c>
      <c r="C199" s="18" t="s">
        <v>730</v>
      </c>
      <c r="D199" s="18" t="s">
        <v>731</v>
      </c>
      <c r="E199" s="18" t="n">
        <v>82</v>
      </c>
    </row>
    <row r="200" customFormat="false" ht="12.75" hidden="false" customHeight="false" outlineLevel="0" collapsed="false">
      <c r="A200" s="18"/>
      <c r="B200" s="152" t="s">
        <v>732</v>
      </c>
      <c r="C200" s="18"/>
      <c r="D200" s="18"/>
      <c r="E200" s="18" t="n">
        <v>82</v>
      </c>
    </row>
    <row r="201" customFormat="false" ht="12.75" hidden="false" customHeight="false" outlineLevel="0" collapsed="false">
      <c r="A201" s="18"/>
      <c r="B201" s="168" t="s">
        <v>695</v>
      </c>
      <c r="C201" s="18"/>
      <c r="D201" s="18"/>
      <c r="E201" s="18" t="n">
        <v>82</v>
      </c>
    </row>
    <row r="206" customFormat="false" ht="12.75" hidden="false" customHeight="false" outlineLevel="0" collapsed="false">
      <c r="A206" s="139"/>
      <c r="B206" s="140" t="s">
        <v>696</v>
      </c>
      <c r="C206" s="139"/>
      <c r="D206" s="139"/>
      <c r="E206" s="139"/>
      <c r="F206" s="223"/>
      <c r="G206" s="223"/>
      <c r="H206" s="223"/>
    </row>
    <row r="207" customFormat="false" ht="12.75" hidden="false" customHeight="false" outlineLevel="0" collapsed="false">
      <c r="A207" s="139"/>
      <c r="B207" s="140"/>
      <c r="C207" s="139"/>
      <c r="D207" s="139"/>
      <c r="E207" s="139"/>
      <c r="F207" s="223"/>
      <c r="G207" s="223"/>
      <c r="H207" s="223"/>
    </row>
    <row r="208" customFormat="false" ht="12.75" hidden="false" customHeight="false" outlineLevel="0" collapsed="false">
      <c r="A208" s="139"/>
      <c r="B208" s="140"/>
      <c r="C208" s="142" t="s">
        <v>3</v>
      </c>
      <c r="D208" s="143" t="s">
        <v>158</v>
      </c>
      <c r="E208" s="139"/>
      <c r="F208" s="223"/>
      <c r="G208" s="223"/>
      <c r="H208" s="223"/>
    </row>
    <row r="209" customFormat="false" ht="12.75" hidden="false" customHeight="false" outlineLevel="0" collapsed="false">
      <c r="A209" s="139"/>
      <c r="B209" s="139"/>
      <c r="C209" s="139"/>
      <c r="D209" s="139"/>
      <c r="E209" s="139"/>
      <c r="F209" s="223"/>
      <c r="G209" s="223"/>
      <c r="H209" s="223"/>
    </row>
    <row r="210" customFormat="false" ht="51" hidden="false" customHeight="false" outlineLevel="0" collapsed="false">
      <c r="A210" s="144" t="s">
        <v>5</v>
      </c>
      <c r="B210" s="144" t="s">
        <v>6</v>
      </c>
      <c r="C210" s="145" t="s">
        <v>7</v>
      </c>
      <c r="D210" s="144" t="s">
        <v>8</v>
      </c>
      <c r="E210" s="144" t="s">
        <v>368</v>
      </c>
      <c r="F210" s="223"/>
      <c r="G210" s="223"/>
      <c r="H210" s="223"/>
    </row>
    <row r="211" customFormat="false" ht="12.75" hidden="false" customHeight="false" outlineLevel="0" collapsed="false">
      <c r="A211" s="139" t="n">
        <v>1</v>
      </c>
      <c r="B211" s="144" t="s">
        <v>701</v>
      </c>
      <c r="C211" s="139"/>
      <c r="D211" s="139"/>
      <c r="E211" s="139" t="n">
        <v>448244</v>
      </c>
      <c r="F211" s="223"/>
      <c r="G211" s="223"/>
      <c r="H211" s="223"/>
    </row>
    <row r="212" customFormat="false" ht="12.75" hidden="false" customHeight="false" outlineLevel="0" collapsed="false">
      <c r="A212" s="139" t="n">
        <v>2</v>
      </c>
      <c r="B212" s="152" t="s">
        <v>166</v>
      </c>
      <c r="C212" s="139" t="n">
        <v>4609</v>
      </c>
      <c r="D212" s="152" t="s">
        <v>702</v>
      </c>
      <c r="E212" s="139" t="n">
        <v>21504</v>
      </c>
      <c r="F212" s="223"/>
      <c r="G212" s="223"/>
      <c r="H212" s="223"/>
    </row>
    <row r="213" customFormat="false" ht="12.75" hidden="false" customHeight="false" outlineLevel="0" collapsed="false">
      <c r="A213" s="139" t="n">
        <v>3</v>
      </c>
      <c r="B213" s="152" t="s">
        <v>166</v>
      </c>
      <c r="C213" s="139" t="n">
        <v>4610</v>
      </c>
      <c r="D213" s="152" t="s">
        <v>703</v>
      </c>
      <c r="E213" s="139" t="n">
        <v>21504</v>
      </c>
      <c r="F213" s="223"/>
      <c r="G213" s="223"/>
      <c r="H213" s="223"/>
    </row>
    <row r="214" customFormat="false" ht="12.75" hidden="false" customHeight="false" outlineLevel="0" collapsed="false">
      <c r="A214" s="176" t="n">
        <f aca="false">A213+1</f>
        <v>4</v>
      </c>
      <c r="B214" s="176" t="s">
        <v>204</v>
      </c>
      <c r="C214" s="176" t="n">
        <v>4691</v>
      </c>
      <c r="D214" s="176" t="s">
        <v>704</v>
      </c>
      <c r="E214" s="176" t="n">
        <v>21504</v>
      </c>
      <c r="F214" s="223"/>
      <c r="G214" s="223"/>
      <c r="H214" s="223"/>
    </row>
    <row r="215" customFormat="false" ht="12.75" hidden="false" customHeight="false" outlineLevel="0" collapsed="false">
      <c r="A215" s="176" t="n">
        <f aca="false">A214+1</f>
        <v>5</v>
      </c>
      <c r="B215" s="176" t="s">
        <v>204</v>
      </c>
      <c r="C215" s="176" t="n">
        <v>4685</v>
      </c>
      <c r="D215" s="176" t="s">
        <v>705</v>
      </c>
      <c r="E215" s="176" t="n">
        <v>21544</v>
      </c>
      <c r="F215" s="223"/>
      <c r="G215" s="223"/>
      <c r="H215" s="223"/>
    </row>
    <row r="216" customFormat="false" ht="12.75" hidden="false" customHeight="false" outlineLevel="0" collapsed="false">
      <c r="A216" s="176" t="n">
        <f aca="false">A215+1</f>
        <v>6</v>
      </c>
      <c r="B216" s="176" t="s">
        <v>204</v>
      </c>
      <c r="C216" s="176" t="n">
        <v>4686</v>
      </c>
      <c r="D216" s="176" t="s">
        <v>706</v>
      </c>
      <c r="E216" s="176" t="n">
        <v>21544</v>
      </c>
      <c r="F216" s="223"/>
      <c r="G216" s="223"/>
      <c r="H216" s="223"/>
    </row>
    <row r="217" customFormat="false" ht="12.75" hidden="false" customHeight="false" outlineLevel="0" collapsed="false">
      <c r="A217" s="176" t="n">
        <f aca="false">A216+1</f>
        <v>7</v>
      </c>
      <c r="B217" s="173" t="s">
        <v>204</v>
      </c>
      <c r="C217" s="235" t="n">
        <v>4687</v>
      </c>
      <c r="D217" s="173" t="s">
        <v>707</v>
      </c>
      <c r="E217" s="237" t="n">
        <v>16974</v>
      </c>
      <c r="F217" s="223"/>
      <c r="G217" s="223"/>
      <c r="H217" s="223"/>
    </row>
    <row r="218" customFormat="false" ht="12.75" hidden="false" customHeight="false" outlineLevel="0" collapsed="false">
      <c r="A218" s="176" t="n">
        <f aca="false">A217+1</f>
        <v>8</v>
      </c>
      <c r="B218" s="173" t="s">
        <v>204</v>
      </c>
      <c r="C218" s="235" t="n">
        <v>4690</v>
      </c>
      <c r="D218" s="173" t="s">
        <v>708</v>
      </c>
      <c r="E218" s="237" t="n">
        <v>21544</v>
      </c>
      <c r="F218" s="223"/>
      <c r="G218" s="223"/>
      <c r="H218" s="223"/>
    </row>
    <row r="219" customFormat="false" ht="13.5" hidden="false" customHeight="false" outlineLevel="0" collapsed="false">
      <c r="A219" s="176" t="n">
        <f aca="false">A218+1</f>
        <v>9</v>
      </c>
      <c r="B219" s="173" t="s">
        <v>192</v>
      </c>
      <c r="C219" s="235" t="n">
        <v>5172</v>
      </c>
      <c r="D219" s="173" t="s">
        <v>709</v>
      </c>
      <c r="E219" s="237" t="n">
        <v>21544</v>
      </c>
      <c r="F219" s="223"/>
      <c r="G219" s="223"/>
      <c r="H219" s="223"/>
    </row>
    <row r="220" customFormat="false" ht="13.5" hidden="false" customHeight="false" outlineLevel="0" collapsed="false">
      <c r="A220" s="240"/>
      <c r="B220" s="173" t="s">
        <v>710</v>
      </c>
      <c r="C220" s="226"/>
      <c r="D220" s="226"/>
      <c r="E220" s="227" t="n">
        <f aca="false">SUM(E212:E219)</f>
        <v>167662</v>
      </c>
      <c r="F220" s="223"/>
      <c r="G220" s="223"/>
      <c r="H220" s="223"/>
    </row>
    <row r="221" customFormat="false" ht="13.5" hidden="false" customHeight="false" outlineLevel="0" collapsed="false">
      <c r="A221" s="228"/>
      <c r="B221" s="226" t="s">
        <v>695</v>
      </c>
      <c r="C221" s="228"/>
      <c r="D221" s="228"/>
      <c r="E221" s="228" t="n">
        <f aca="false">E220+E211-32316</f>
        <v>583590</v>
      </c>
      <c r="F221" s="223"/>
      <c r="G221" s="223"/>
      <c r="H221" s="223"/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223"/>
      <c r="G222" s="223"/>
      <c r="H222" s="223"/>
    </row>
    <row r="223" customFormat="false" ht="12.75" hidden="false" customHeight="false" outlineLevel="0" collapsed="false">
      <c r="A223" s="139"/>
      <c r="B223" s="140" t="s">
        <v>696</v>
      </c>
      <c r="C223" s="139"/>
      <c r="D223" s="139"/>
      <c r="E223" s="139"/>
      <c r="F223" s="223"/>
      <c r="G223" s="223"/>
      <c r="H223" s="223"/>
    </row>
    <row r="224" customFormat="false" ht="12.75" hidden="false" customHeight="false" outlineLevel="0" collapsed="false">
      <c r="A224" s="139"/>
      <c r="B224" s="140"/>
      <c r="C224" s="139"/>
      <c r="D224" s="139"/>
      <c r="E224" s="139"/>
      <c r="F224" s="223"/>
      <c r="G224" s="223"/>
      <c r="H224" s="223"/>
    </row>
    <row r="225" customFormat="false" ht="12.75" hidden="false" customHeight="false" outlineLevel="0" collapsed="false">
      <c r="A225" s="139"/>
      <c r="B225" s="140"/>
      <c r="C225" s="142" t="s">
        <v>3</v>
      </c>
      <c r="D225" s="143" t="s">
        <v>158</v>
      </c>
      <c r="E225" s="139"/>
      <c r="F225" s="223"/>
      <c r="G225" s="223"/>
      <c r="H225" s="223"/>
    </row>
    <row r="226" customFormat="false" ht="12.75" hidden="false" customHeight="false" outlineLevel="0" collapsed="false">
      <c r="A226" s="139"/>
      <c r="B226" s="139"/>
      <c r="C226" s="139"/>
      <c r="D226" s="139"/>
      <c r="E226" s="139"/>
      <c r="F226" s="223"/>
      <c r="G226" s="223"/>
      <c r="H226" s="223"/>
    </row>
    <row r="227" customFormat="false" ht="51" hidden="false" customHeight="false" outlineLevel="0" collapsed="false">
      <c r="A227" s="144" t="s">
        <v>5</v>
      </c>
      <c r="B227" s="144" t="s">
        <v>6</v>
      </c>
      <c r="C227" s="145" t="s">
        <v>7</v>
      </c>
      <c r="D227" s="144" t="s">
        <v>8</v>
      </c>
      <c r="E227" s="144" t="s">
        <v>368</v>
      </c>
      <c r="F227" s="223"/>
      <c r="G227" s="223"/>
      <c r="H227" s="223"/>
    </row>
    <row r="228" customFormat="false" ht="12.75" hidden="false" customHeight="false" outlineLevel="0" collapsed="false">
      <c r="A228" s="139"/>
      <c r="B228" s="144" t="s">
        <v>711</v>
      </c>
      <c r="C228" s="139"/>
      <c r="D228" s="139"/>
      <c r="E228" s="139" t="n">
        <v>583590</v>
      </c>
      <c r="F228" s="223"/>
      <c r="G228" s="223"/>
      <c r="H228" s="223"/>
    </row>
    <row r="229" customFormat="false" ht="12.75" hidden="false" customHeight="false" outlineLevel="0" collapsed="false">
      <c r="A229" s="139" t="n">
        <v>1</v>
      </c>
      <c r="B229" s="152" t="s">
        <v>248</v>
      </c>
      <c r="C229" s="139" t="n">
        <v>5373</v>
      </c>
      <c r="D229" s="152" t="s">
        <v>712</v>
      </c>
      <c r="E229" s="139" t="n">
        <v>21544</v>
      </c>
      <c r="F229" s="223"/>
      <c r="G229" s="223"/>
      <c r="H229" s="223"/>
    </row>
    <row r="230" customFormat="false" ht="12.75" hidden="false" customHeight="false" outlineLevel="0" collapsed="false">
      <c r="A230" s="139" t="n">
        <v>2</v>
      </c>
      <c r="B230" s="152" t="s">
        <v>245</v>
      </c>
      <c r="C230" s="139" t="n">
        <v>6022</v>
      </c>
      <c r="D230" s="152" t="s">
        <v>713</v>
      </c>
      <c r="E230" s="139" t="n">
        <v>23032</v>
      </c>
      <c r="F230" s="223"/>
      <c r="G230" s="223"/>
      <c r="H230" s="223"/>
    </row>
    <row r="231" customFormat="false" ht="12.75" hidden="false" customHeight="false" outlineLevel="0" collapsed="false">
      <c r="A231" s="139" t="n">
        <v>3</v>
      </c>
      <c r="B231" s="152" t="s">
        <v>245</v>
      </c>
      <c r="C231" s="139" t="n">
        <v>6024</v>
      </c>
      <c r="D231" s="152" t="s">
        <v>714</v>
      </c>
      <c r="E231" s="139" t="n">
        <v>22632</v>
      </c>
      <c r="F231" s="223"/>
      <c r="G231" s="223"/>
      <c r="H231" s="223"/>
    </row>
    <row r="232" customFormat="false" ht="12.75" hidden="false" customHeight="false" outlineLevel="0" collapsed="false">
      <c r="A232" s="139" t="n">
        <v>4</v>
      </c>
      <c r="B232" s="152" t="s">
        <v>245</v>
      </c>
      <c r="C232" s="139" t="n">
        <v>6019</v>
      </c>
      <c r="D232" s="152" t="s">
        <v>715</v>
      </c>
      <c r="E232" s="139" t="n">
        <v>22632</v>
      </c>
      <c r="F232" s="223"/>
      <c r="G232" s="223"/>
      <c r="H232" s="223"/>
    </row>
    <row r="233" customFormat="false" ht="12.75" hidden="false" customHeight="false" outlineLevel="0" collapsed="false">
      <c r="A233" s="139" t="n">
        <v>5</v>
      </c>
      <c r="B233" s="152" t="s">
        <v>245</v>
      </c>
      <c r="C233" s="139" t="n">
        <v>6023</v>
      </c>
      <c r="D233" s="152" t="s">
        <v>716</v>
      </c>
      <c r="E233" s="139" t="n">
        <v>22632</v>
      </c>
      <c r="F233" s="223"/>
      <c r="G233" s="223"/>
      <c r="H233" s="223"/>
    </row>
    <row r="234" customFormat="false" ht="12.75" hidden="false" customHeight="false" outlineLevel="0" collapsed="false">
      <c r="A234" s="139" t="n">
        <v>6</v>
      </c>
      <c r="B234" s="152" t="s">
        <v>245</v>
      </c>
      <c r="C234" s="139" t="n">
        <v>6020</v>
      </c>
      <c r="D234" s="152" t="s">
        <v>717</v>
      </c>
      <c r="E234" s="139" t="n">
        <v>22632</v>
      </c>
      <c r="F234" s="223"/>
      <c r="G234" s="223"/>
      <c r="H234" s="223"/>
    </row>
    <row r="235" customFormat="false" ht="12.75" hidden="false" customHeight="false" outlineLevel="0" collapsed="false">
      <c r="A235" s="139" t="n">
        <v>7</v>
      </c>
      <c r="B235" s="152" t="s">
        <v>245</v>
      </c>
      <c r="C235" s="139" t="n">
        <v>6021</v>
      </c>
      <c r="D235" s="152" t="s">
        <v>718</v>
      </c>
      <c r="E235" s="139" t="n">
        <v>23032</v>
      </c>
      <c r="F235" s="223"/>
      <c r="G235" s="223"/>
      <c r="H235" s="223"/>
    </row>
    <row r="236" customFormat="false" ht="13.5" hidden="false" customHeight="false" outlineLevel="0" collapsed="false">
      <c r="A236" s="139"/>
      <c r="B236" s="173" t="s">
        <v>719</v>
      </c>
      <c r="C236" s="139"/>
      <c r="D236" s="152"/>
      <c r="E236" s="139" t="n">
        <f aca="false">SUM(E229:E235)</f>
        <v>158136</v>
      </c>
      <c r="F236" s="223"/>
      <c r="G236" s="223"/>
      <c r="H236" s="223"/>
    </row>
    <row r="237" customFormat="false" ht="13.5" hidden="false" customHeight="false" outlineLevel="0" collapsed="false">
      <c r="A237" s="139"/>
      <c r="B237" s="226" t="s">
        <v>695</v>
      </c>
      <c r="C237" s="139"/>
      <c r="D237" s="152"/>
      <c r="E237" s="139" t="n">
        <f aca="false">E228+E236</f>
        <v>741726</v>
      </c>
      <c r="F237" s="223"/>
      <c r="G237" s="223"/>
      <c r="H237" s="223"/>
    </row>
    <row r="238" customFormat="false" ht="12.75" hidden="false" customHeight="false" outlineLevel="0" collapsed="false">
      <c r="A238" s="139"/>
      <c r="B238" s="152"/>
      <c r="C238" s="139"/>
      <c r="D238" s="152"/>
      <c r="E238" s="139"/>
      <c r="F238" s="223"/>
      <c r="G238" s="223"/>
      <c r="H238" s="223"/>
    </row>
    <row r="239" customFormat="false" ht="12.75" hidden="false" customHeight="false" outlineLevel="0" collapsed="false">
      <c r="A239" s="139"/>
      <c r="B239" s="139"/>
      <c r="C239" s="139"/>
      <c r="D239" s="139"/>
      <c r="E239" s="139"/>
      <c r="F239" s="223"/>
      <c r="G239" s="223"/>
      <c r="H239" s="223"/>
    </row>
    <row r="240" customFormat="false" ht="12.75" hidden="false" customHeight="false" outlineLevel="0" collapsed="false">
      <c r="A240" s="139"/>
      <c r="B240" s="140" t="s">
        <v>720</v>
      </c>
      <c r="C240" s="139"/>
      <c r="D240" s="139"/>
      <c r="E240" s="139"/>
      <c r="F240" s="223"/>
      <c r="G240" s="223"/>
      <c r="H240" s="223"/>
    </row>
    <row r="241" customFormat="false" ht="12.75" hidden="false" customHeight="false" outlineLevel="0" collapsed="false">
      <c r="A241" s="139"/>
      <c r="B241" s="140"/>
      <c r="C241" s="139"/>
      <c r="D241" s="139"/>
      <c r="E241" s="139"/>
      <c r="F241" s="223"/>
      <c r="G241" s="223"/>
      <c r="H241" s="223"/>
    </row>
    <row r="242" customFormat="false" ht="12.75" hidden="false" customHeight="false" outlineLevel="0" collapsed="false">
      <c r="A242" s="139"/>
      <c r="B242" s="140"/>
      <c r="C242" s="142" t="s">
        <v>3</v>
      </c>
      <c r="D242" s="143" t="s">
        <v>4</v>
      </c>
      <c r="E242" s="139"/>
      <c r="F242" s="223"/>
      <c r="G242" s="223"/>
      <c r="H242" s="223"/>
    </row>
    <row r="243" customFormat="false" ht="12.75" hidden="false" customHeight="false" outlineLevel="0" collapsed="false">
      <c r="A243" s="139"/>
      <c r="B243" s="139"/>
      <c r="C243" s="139"/>
      <c r="D243" s="139"/>
      <c r="E243" s="139"/>
      <c r="F243" s="223"/>
      <c r="G243" s="223"/>
      <c r="H243" s="223"/>
    </row>
    <row r="244" customFormat="false" ht="51" hidden="false" customHeight="false" outlineLevel="0" collapsed="false">
      <c r="A244" s="144" t="s">
        <v>5</v>
      </c>
      <c r="B244" s="144" t="s">
        <v>6</v>
      </c>
      <c r="C244" s="145" t="s">
        <v>7</v>
      </c>
      <c r="D244" s="144" t="s">
        <v>366</v>
      </c>
      <c r="E244" s="144" t="s">
        <v>368</v>
      </c>
      <c r="F244" s="223"/>
      <c r="G244" s="223"/>
      <c r="H244" s="223"/>
    </row>
    <row r="245" customFormat="false" ht="12.75" hidden="false" customHeight="false" outlineLevel="0" collapsed="false">
      <c r="A245" s="144"/>
      <c r="B245" s="144" t="s">
        <v>478</v>
      </c>
      <c r="C245" s="145"/>
      <c r="D245" s="144"/>
      <c r="E245" s="144" t="n">
        <v>89057.35</v>
      </c>
      <c r="F245" s="223"/>
      <c r="G245" s="223"/>
      <c r="H245" s="223"/>
    </row>
    <row r="246" customFormat="false" ht="12.75" hidden="false" customHeight="false" outlineLevel="0" collapsed="false">
      <c r="A246" s="144" t="n">
        <v>1</v>
      </c>
      <c r="B246" s="144" t="s">
        <v>32</v>
      </c>
      <c r="C246" s="145" t="n">
        <v>2918</v>
      </c>
      <c r="D246" s="144" t="s">
        <v>721</v>
      </c>
      <c r="E246" s="144" t="n">
        <v>1320</v>
      </c>
      <c r="F246" s="223"/>
      <c r="G246" s="223"/>
      <c r="H246" s="223"/>
    </row>
    <row r="247" customFormat="false" ht="12.75" hidden="false" customHeight="false" outlineLevel="0" collapsed="false">
      <c r="A247" s="144" t="n">
        <v>2</v>
      </c>
      <c r="B247" s="144" t="s">
        <v>32</v>
      </c>
      <c r="C247" s="145" t="n">
        <v>2916</v>
      </c>
      <c r="D247" s="144" t="s">
        <v>722</v>
      </c>
      <c r="E247" s="144" t="n">
        <v>3164.22</v>
      </c>
      <c r="F247" s="223"/>
      <c r="G247" s="223"/>
      <c r="H247" s="223"/>
    </row>
    <row r="248" customFormat="false" ht="12.75" hidden="false" customHeight="false" outlineLevel="0" collapsed="false">
      <c r="A248" s="144" t="n">
        <v>3</v>
      </c>
      <c r="B248" s="144" t="s">
        <v>32</v>
      </c>
      <c r="C248" s="145" t="n">
        <v>2920</v>
      </c>
      <c r="D248" s="144" t="s">
        <v>722</v>
      </c>
      <c r="E248" s="144" t="n">
        <v>30758.72</v>
      </c>
      <c r="F248" s="223"/>
      <c r="G248" s="223"/>
      <c r="H248" s="223"/>
    </row>
    <row r="249" customFormat="false" ht="12.75" hidden="false" customHeight="false" outlineLevel="0" collapsed="false">
      <c r="A249" s="144" t="n">
        <v>4</v>
      </c>
      <c r="B249" s="144" t="s">
        <v>32</v>
      </c>
      <c r="C249" s="145" t="n">
        <v>2915</v>
      </c>
      <c r="D249" s="144" t="s">
        <v>722</v>
      </c>
      <c r="E249" s="144" t="n">
        <v>9628.62</v>
      </c>
      <c r="F249" s="223"/>
      <c r="G249" s="223"/>
      <c r="H249" s="223"/>
    </row>
    <row r="250" customFormat="false" ht="12.75" hidden="false" customHeight="false" outlineLevel="0" collapsed="false">
      <c r="A250" s="144" t="n">
        <v>5</v>
      </c>
      <c r="B250" s="144" t="s">
        <v>32</v>
      </c>
      <c r="C250" s="145" t="n">
        <v>2917</v>
      </c>
      <c r="D250" s="144" t="s">
        <v>723</v>
      </c>
      <c r="E250" s="144" t="n">
        <v>15510</v>
      </c>
      <c r="F250" s="223"/>
      <c r="G250" s="223"/>
      <c r="H250" s="223"/>
    </row>
    <row r="251" customFormat="false" ht="12.75" hidden="false" customHeight="false" outlineLevel="0" collapsed="false">
      <c r="A251" s="144" t="n">
        <v>6</v>
      </c>
      <c r="B251" s="144" t="s">
        <v>32</v>
      </c>
      <c r="C251" s="145" t="n">
        <v>2919</v>
      </c>
      <c r="D251" s="144" t="s">
        <v>721</v>
      </c>
      <c r="E251" s="144" t="n">
        <v>11.78</v>
      </c>
      <c r="F251" s="223"/>
      <c r="G251" s="223"/>
      <c r="H251" s="223"/>
    </row>
    <row r="252" customFormat="false" ht="13.5" hidden="false" customHeight="false" outlineLevel="0" collapsed="false">
      <c r="A252" s="144"/>
      <c r="B252" s="173" t="s">
        <v>724</v>
      </c>
      <c r="C252" s="145"/>
      <c r="D252" s="144"/>
      <c r="E252" s="144" t="n">
        <f aca="false">SUM(E246:E251)</f>
        <v>60393.34</v>
      </c>
      <c r="F252" s="223"/>
      <c r="G252" s="223"/>
      <c r="H252" s="223"/>
    </row>
    <row r="253" customFormat="false" ht="13.5" hidden="false" customHeight="false" outlineLevel="0" collapsed="false">
      <c r="A253" s="144"/>
      <c r="B253" s="226" t="s">
        <v>695</v>
      </c>
      <c r="C253" s="145"/>
      <c r="D253" s="144"/>
      <c r="E253" s="144" t="n">
        <f aca="false">E252+E245-8926.24</f>
        <v>140524.45</v>
      </c>
      <c r="F253" s="223"/>
      <c r="G253" s="223"/>
      <c r="H253" s="223"/>
    </row>
    <row r="260" s="241" customFormat="true" ht="12.75" hidden="false" customHeight="false" outlineLevel="0" collapsed="false"/>
    <row r="261" customFormat="false" ht="12.75" hidden="false" customHeight="false" outlineLevel="0" collapsed="false">
      <c r="A261" s="139"/>
      <c r="B261" s="139"/>
      <c r="C261" s="139"/>
      <c r="D261" s="139"/>
      <c r="E261" s="139"/>
      <c r="F261" s="223"/>
      <c r="G261" s="223"/>
      <c r="H261" s="223"/>
    </row>
    <row r="262" customFormat="false" ht="12.75" hidden="false" customHeight="false" outlineLevel="0" collapsed="false">
      <c r="A262" s="139"/>
      <c r="B262" s="140" t="s">
        <v>696</v>
      </c>
      <c r="C262" s="139"/>
      <c r="D262" s="139"/>
      <c r="E262" s="139"/>
      <c r="F262" s="223"/>
      <c r="G262" s="223"/>
      <c r="H262" s="223"/>
    </row>
    <row r="263" customFormat="false" ht="12.75" hidden="false" customHeight="false" outlineLevel="0" collapsed="false">
      <c r="A263" s="139"/>
      <c r="B263" s="140"/>
      <c r="C263" s="139"/>
      <c r="D263" s="139"/>
      <c r="E263" s="139"/>
      <c r="F263" s="223"/>
      <c r="G263" s="223"/>
      <c r="H263" s="223"/>
    </row>
    <row r="264" customFormat="false" ht="12.75" hidden="false" customHeight="false" outlineLevel="0" collapsed="false">
      <c r="A264" s="139"/>
      <c r="B264" s="140"/>
      <c r="C264" s="142" t="s">
        <v>3</v>
      </c>
      <c r="D264" s="143" t="s">
        <v>257</v>
      </c>
      <c r="E264" s="139"/>
      <c r="F264" s="223"/>
      <c r="G264" s="223"/>
      <c r="H264" s="223"/>
    </row>
    <row r="265" customFormat="false" ht="12.75" hidden="false" customHeight="false" outlineLevel="0" collapsed="false">
      <c r="A265" s="139"/>
      <c r="B265" s="139"/>
      <c r="C265" s="139"/>
      <c r="D265" s="139"/>
      <c r="E265" s="139"/>
      <c r="F265" s="223"/>
      <c r="G265" s="223"/>
      <c r="H265" s="223"/>
    </row>
    <row r="266" customFormat="false" ht="51" hidden="false" customHeight="false" outlineLevel="0" collapsed="false">
      <c r="A266" s="144" t="s">
        <v>5</v>
      </c>
      <c r="B266" s="144" t="s">
        <v>6</v>
      </c>
      <c r="C266" s="145" t="s">
        <v>7</v>
      </c>
      <c r="D266" s="144" t="s">
        <v>8</v>
      </c>
      <c r="E266" s="144" t="s">
        <v>368</v>
      </c>
      <c r="F266" s="223"/>
      <c r="G266" s="223"/>
      <c r="H266" s="223"/>
    </row>
    <row r="267" customFormat="false" ht="12.75" hidden="false" customHeight="false" outlineLevel="0" collapsed="false">
      <c r="A267" s="139"/>
      <c r="B267" s="144" t="s">
        <v>733</v>
      </c>
      <c r="C267" s="139"/>
      <c r="D267" s="139"/>
      <c r="E267" s="139" t="n">
        <v>741726</v>
      </c>
      <c r="F267" s="223"/>
      <c r="G267" s="223"/>
      <c r="H267" s="223"/>
    </row>
    <row r="268" customFormat="false" ht="12.75" hidden="false" customHeight="false" outlineLevel="0" collapsed="false">
      <c r="A268" s="139" t="n">
        <v>1</v>
      </c>
      <c r="B268" s="152" t="s">
        <v>592</v>
      </c>
      <c r="C268" s="139" t="n">
        <v>6527</v>
      </c>
      <c r="D268" s="152" t="s">
        <v>734</v>
      </c>
      <c r="E268" s="139" t="n">
        <v>15096</v>
      </c>
      <c r="F268" s="223"/>
      <c r="G268" s="223"/>
      <c r="H268" s="223"/>
    </row>
    <row r="269" customFormat="false" ht="12.75" hidden="false" customHeight="false" outlineLevel="0" collapsed="false">
      <c r="A269" s="139" t="n">
        <v>2</v>
      </c>
      <c r="B269" s="152" t="s">
        <v>592</v>
      </c>
      <c r="C269" s="139" t="n">
        <v>6526</v>
      </c>
      <c r="D269" s="152" t="s">
        <v>735</v>
      </c>
      <c r="E269" s="139" t="n">
        <v>23032</v>
      </c>
      <c r="F269" s="223"/>
      <c r="G269" s="223"/>
      <c r="H269" s="223"/>
    </row>
    <row r="270" customFormat="false" ht="12.75" hidden="false" customHeight="false" outlineLevel="0" collapsed="false">
      <c r="A270" s="139" t="n">
        <v>3</v>
      </c>
      <c r="B270" s="152" t="s">
        <v>592</v>
      </c>
      <c r="C270" s="139" t="n">
        <v>6524</v>
      </c>
      <c r="D270" s="152" t="s">
        <v>736</v>
      </c>
      <c r="E270" s="139" t="n">
        <v>22632</v>
      </c>
      <c r="F270" s="223"/>
      <c r="G270" s="223"/>
      <c r="H270" s="223"/>
    </row>
    <row r="271" customFormat="false" ht="12.75" hidden="false" customHeight="false" outlineLevel="0" collapsed="false">
      <c r="A271" s="139" t="n">
        <v>4</v>
      </c>
      <c r="B271" s="152" t="s">
        <v>592</v>
      </c>
      <c r="C271" s="139" t="n">
        <v>6525</v>
      </c>
      <c r="D271" s="152" t="s">
        <v>737</v>
      </c>
      <c r="E271" s="139" t="n">
        <v>22632</v>
      </c>
      <c r="F271" s="223"/>
      <c r="G271" s="223"/>
      <c r="H271" s="223"/>
    </row>
    <row r="272" customFormat="false" ht="13.5" hidden="false" customHeight="false" outlineLevel="0" collapsed="false">
      <c r="A272" s="139"/>
      <c r="B272" s="173" t="s">
        <v>738</v>
      </c>
      <c r="C272" s="139"/>
      <c r="D272" s="152"/>
      <c r="E272" s="139" t="n">
        <f aca="false">SUM(E268:E271)</f>
        <v>83392</v>
      </c>
      <c r="F272" s="223"/>
      <c r="G272" s="223"/>
      <c r="H272" s="223"/>
    </row>
    <row r="273" customFormat="false" ht="13.5" hidden="false" customHeight="false" outlineLevel="0" collapsed="false">
      <c r="A273" s="139"/>
      <c r="B273" s="226" t="s">
        <v>695</v>
      </c>
      <c r="C273" s="222" t="n">
        <v>42613</v>
      </c>
      <c r="D273" s="152"/>
      <c r="E273" s="139" t="n">
        <f aca="false">E267+E268+E269+E270+E271</f>
        <v>825118</v>
      </c>
      <c r="F273" s="223"/>
      <c r="G273" s="223"/>
      <c r="H273" s="223"/>
    </row>
    <row r="274" customFormat="false" ht="12.75" hidden="false" customHeight="false" outlineLevel="0" collapsed="false">
      <c r="A274" s="139"/>
      <c r="B274" s="152"/>
      <c r="C274" s="139"/>
      <c r="D274" s="152"/>
      <c r="E274" s="139"/>
      <c r="F274" s="223"/>
      <c r="G274" s="223"/>
      <c r="H274" s="223"/>
    </row>
    <row r="275" customFormat="false" ht="12.75" hidden="false" customHeight="false" outlineLevel="0" collapsed="false">
      <c r="A275" s="139"/>
      <c r="B275" s="139"/>
      <c r="C275" s="139"/>
      <c r="D275" s="139"/>
      <c r="E275" s="139"/>
      <c r="F275" s="223"/>
      <c r="G275" s="223"/>
      <c r="H275" s="223"/>
    </row>
    <row r="276" customFormat="false" ht="12.75" hidden="false" customHeight="false" outlineLevel="0" collapsed="false">
      <c r="A276" s="139"/>
      <c r="B276" s="140" t="s">
        <v>720</v>
      </c>
      <c r="C276" s="139"/>
      <c r="D276" s="139"/>
      <c r="E276" s="139"/>
      <c r="F276" s="223"/>
      <c r="G276" s="223"/>
      <c r="H276" s="223"/>
    </row>
    <row r="277" customFormat="false" ht="12.75" hidden="false" customHeight="false" outlineLevel="0" collapsed="false">
      <c r="A277" s="139"/>
      <c r="B277" s="140"/>
      <c r="C277" s="139"/>
      <c r="D277" s="139"/>
      <c r="E277" s="139"/>
      <c r="F277" s="223"/>
      <c r="G277" s="223"/>
      <c r="H277" s="223"/>
    </row>
    <row r="278" customFormat="false" ht="12.75" hidden="false" customHeight="false" outlineLevel="0" collapsed="false">
      <c r="A278" s="139"/>
      <c r="B278" s="140"/>
      <c r="C278" s="142" t="s">
        <v>3</v>
      </c>
      <c r="D278" s="143" t="s">
        <v>257</v>
      </c>
      <c r="E278" s="139"/>
      <c r="F278" s="223"/>
      <c r="G278" s="223"/>
      <c r="H278" s="223"/>
    </row>
    <row r="279" customFormat="false" ht="12.75" hidden="false" customHeight="false" outlineLevel="0" collapsed="false">
      <c r="A279" s="139"/>
      <c r="B279" s="139"/>
      <c r="C279" s="139"/>
      <c r="D279" s="139"/>
      <c r="E279" s="139"/>
      <c r="F279" s="223"/>
      <c r="G279" s="223"/>
      <c r="H279" s="223"/>
    </row>
    <row r="280" customFormat="false" ht="51" hidden="false" customHeight="false" outlineLevel="0" collapsed="false">
      <c r="A280" s="144" t="s">
        <v>5</v>
      </c>
      <c r="B280" s="144" t="s">
        <v>6</v>
      </c>
      <c r="C280" s="145" t="s">
        <v>7</v>
      </c>
      <c r="D280" s="144" t="s">
        <v>366</v>
      </c>
      <c r="E280" s="144" t="s">
        <v>368</v>
      </c>
      <c r="F280" s="223"/>
      <c r="G280" s="223"/>
      <c r="H280" s="223"/>
    </row>
    <row r="281" customFormat="false" ht="12.75" hidden="false" customHeight="false" outlineLevel="0" collapsed="false">
      <c r="A281" s="144"/>
      <c r="B281" s="144" t="s">
        <v>733</v>
      </c>
      <c r="C281" s="145"/>
      <c r="D281" s="144"/>
      <c r="E281" s="144" t="n">
        <v>252275.01</v>
      </c>
      <c r="F281" s="223"/>
      <c r="G281" s="223"/>
      <c r="H281" s="223"/>
    </row>
    <row r="282" customFormat="false" ht="12.75" hidden="false" customHeight="false" outlineLevel="0" collapsed="false">
      <c r="A282" s="144" t="n">
        <v>2</v>
      </c>
      <c r="B282" s="242" t="n">
        <v>42586</v>
      </c>
      <c r="C282" s="145" t="n">
        <v>6087</v>
      </c>
      <c r="D282" s="144" t="s">
        <v>721</v>
      </c>
      <c r="E282" s="144" t="n">
        <v>8080.8</v>
      </c>
      <c r="F282" s="223"/>
      <c r="G282" s="223"/>
      <c r="H282" s="223"/>
    </row>
    <row r="283" customFormat="false" ht="12.75" hidden="false" customHeight="false" outlineLevel="0" collapsed="false">
      <c r="A283" s="144" t="n">
        <v>3</v>
      </c>
      <c r="B283" s="242" t="s">
        <v>739</v>
      </c>
      <c r="C283" s="145"/>
      <c r="D283" s="144" t="s">
        <v>740</v>
      </c>
      <c r="E283" s="144" t="n">
        <v>-49.68</v>
      </c>
      <c r="F283" s="223"/>
      <c r="G283" s="223"/>
      <c r="H283" s="223"/>
    </row>
    <row r="284" customFormat="false" ht="12.75" hidden="false" customHeight="false" outlineLevel="0" collapsed="false">
      <c r="A284" s="144" t="n">
        <v>4</v>
      </c>
      <c r="B284" s="242" t="n">
        <v>42598</v>
      </c>
      <c r="C284" s="145" t="n">
        <v>3163</v>
      </c>
      <c r="D284" s="144" t="s">
        <v>741</v>
      </c>
      <c r="E284" s="144" t="n">
        <v>-258.88</v>
      </c>
      <c r="F284" s="223"/>
      <c r="G284" s="223"/>
      <c r="H284" s="223"/>
    </row>
    <row r="285" customFormat="false" ht="12.75" hidden="false" customHeight="false" outlineLevel="0" collapsed="false">
      <c r="A285" s="243" t="n">
        <v>5</v>
      </c>
      <c r="B285" s="144" t="s">
        <v>592</v>
      </c>
      <c r="C285" s="145" t="n">
        <v>602</v>
      </c>
      <c r="D285" s="144" t="s">
        <v>742</v>
      </c>
      <c r="E285" s="144" t="n">
        <v>-52.44</v>
      </c>
      <c r="F285" s="223"/>
      <c r="G285" s="223"/>
      <c r="H285" s="223"/>
    </row>
    <row r="286" customFormat="false" ht="12.75" hidden="false" customHeight="false" outlineLevel="0" collapsed="false">
      <c r="A286" s="243" t="n">
        <v>6</v>
      </c>
      <c r="B286" s="242" t="n">
        <v>42241</v>
      </c>
      <c r="C286" s="145" t="n">
        <v>185</v>
      </c>
      <c r="D286" s="144" t="s">
        <v>723</v>
      </c>
      <c r="E286" s="144" t="n">
        <v>-345.24</v>
      </c>
      <c r="F286" s="223"/>
      <c r="G286" s="223"/>
      <c r="H286" s="223"/>
    </row>
    <row r="287" customFormat="false" ht="13.5" hidden="false" customHeight="false" outlineLevel="0" collapsed="false">
      <c r="A287" s="144"/>
      <c r="B287" s="173" t="s">
        <v>743</v>
      </c>
      <c r="C287" s="145"/>
      <c r="D287" s="144"/>
      <c r="E287" s="144" t="n">
        <f aca="false">E282+E284+E285+E286+E283</f>
        <v>7374.56</v>
      </c>
      <c r="F287" s="223"/>
      <c r="G287" s="223"/>
      <c r="H287" s="223"/>
    </row>
    <row r="288" customFormat="false" ht="13.5" hidden="false" customHeight="false" outlineLevel="0" collapsed="false">
      <c r="A288" s="144"/>
      <c r="B288" s="226" t="s">
        <v>695</v>
      </c>
      <c r="C288" s="145"/>
      <c r="D288" s="144"/>
      <c r="E288" s="144" t="n">
        <f aca="false">E281+E287</f>
        <v>259649.57</v>
      </c>
      <c r="F288" s="223"/>
      <c r="G288" s="223"/>
      <c r="H288" s="223"/>
    </row>
    <row r="291" customFormat="false" ht="12.75" hidden="false" customHeight="false" outlineLevel="0" collapsed="false">
      <c r="A291" s="139"/>
      <c r="B291" s="140" t="s">
        <v>670</v>
      </c>
      <c r="C291" s="139"/>
      <c r="D291" s="139"/>
      <c r="E291" s="139"/>
      <c r="F291" s="223"/>
      <c r="G291" s="223"/>
    </row>
    <row r="292" customFormat="false" ht="12.75" hidden="false" customHeight="false" outlineLevel="0" collapsed="false">
      <c r="A292" s="139"/>
      <c r="B292" s="140"/>
      <c r="C292" s="139"/>
      <c r="D292" s="139"/>
      <c r="E292" s="139"/>
      <c r="F292" s="223"/>
      <c r="G292" s="223"/>
    </row>
    <row r="293" customFormat="false" ht="12.75" hidden="false" customHeight="false" outlineLevel="0" collapsed="false">
      <c r="A293" s="139"/>
      <c r="B293" s="140"/>
      <c r="C293" s="142" t="s">
        <v>3</v>
      </c>
      <c r="D293" s="143" t="s">
        <v>257</v>
      </c>
      <c r="E293" s="139"/>
      <c r="F293" s="223"/>
      <c r="G293" s="223"/>
    </row>
    <row r="294" customFormat="false" ht="12.75" hidden="false" customHeight="false" outlineLevel="0" collapsed="false">
      <c r="A294" s="139"/>
      <c r="B294" s="139"/>
      <c r="C294" s="139"/>
      <c r="D294" s="139"/>
      <c r="E294" s="139"/>
      <c r="F294" s="223"/>
      <c r="G294" s="223"/>
    </row>
    <row r="295" customFormat="false" ht="51" hidden="false" customHeight="false" outlineLevel="0" collapsed="false">
      <c r="A295" s="144" t="s">
        <v>5</v>
      </c>
      <c r="B295" s="144" t="s">
        <v>6</v>
      </c>
      <c r="C295" s="145" t="s">
        <v>7</v>
      </c>
      <c r="D295" s="144" t="s">
        <v>682</v>
      </c>
      <c r="E295" s="144" t="s">
        <v>368</v>
      </c>
      <c r="F295" s="223"/>
      <c r="G295" s="223"/>
    </row>
    <row r="296" customFormat="false" ht="12.75" hidden="false" customHeight="false" outlineLevel="0" collapsed="false">
      <c r="A296" s="139"/>
      <c r="B296" s="144" t="s">
        <v>604</v>
      </c>
      <c r="C296" s="139"/>
      <c r="D296" s="139"/>
      <c r="E296" s="139" t="n">
        <v>23092</v>
      </c>
      <c r="F296" s="223"/>
      <c r="G296" s="223"/>
    </row>
    <row r="297" customFormat="false" ht="12.75" hidden="false" customHeight="false" outlineLevel="0" collapsed="false">
      <c r="A297" s="139" t="n">
        <v>2</v>
      </c>
      <c r="B297" s="204" t="n">
        <v>42585</v>
      </c>
      <c r="C297" s="152" t="s">
        <v>744</v>
      </c>
      <c r="D297" s="152" t="s">
        <v>745</v>
      </c>
      <c r="E297" s="139" t="n">
        <v>1072</v>
      </c>
      <c r="F297" s="223"/>
      <c r="G297" s="223"/>
    </row>
    <row r="298" customFormat="false" ht="12.75" hidden="true" customHeight="false" outlineLevel="0" collapsed="false">
      <c r="A298" s="139" t="n">
        <v>3</v>
      </c>
      <c r="B298" s="152"/>
      <c r="C298" s="139"/>
      <c r="D298" s="152"/>
      <c r="E298" s="139"/>
      <c r="F298" s="223"/>
      <c r="G298" s="223"/>
    </row>
    <row r="299" customFormat="false" ht="12.75" hidden="true" customHeight="false" outlineLevel="0" collapsed="false">
      <c r="A299" s="139" t="n">
        <v>4</v>
      </c>
      <c r="B299" s="152"/>
      <c r="C299" s="152"/>
      <c r="D299" s="152"/>
      <c r="E299" s="139"/>
      <c r="F299" s="223"/>
      <c r="G299" s="223"/>
    </row>
    <row r="300" customFormat="false" ht="13.5" hidden="false" customHeight="false" outlineLevel="0" collapsed="false">
      <c r="A300" s="176"/>
      <c r="B300" s="176" t="s">
        <v>746</v>
      </c>
      <c r="C300" s="176"/>
      <c r="D300" s="176"/>
      <c r="E300" s="176" t="n">
        <f aca="false">SUM(E297:E299)</f>
        <v>1072</v>
      </c>
      <c r="F300" s="223"/>
      <c r="G300" s="223"/>
    </row>
    <row r="301" customFormat="false" ht="12.75" hidden="false" customHeight="false" outlineLevel="0" collapsed="false">
      <c r="A301" s="229"/>
      <c r="B301" s="230"/>
      <c r="C301" s="230"/>
      <c r="D301" s="230"/>
      <c r="E301" s="231"/>
      <c r="F301" s="223"/>
      <c r="G301" s="223"/>
    </row>
    <row r="302" customFormat="false" ht="13.5" hidden="false" customHeight="false" outlineLevel="0" collapsed="false">
      <c r="A302" s="232"/>
      <c r="B302" s="233" t="s">
        <v>157</v>
      </c>
      <c r="C302" s="233"/>
      <c r="D302" s="233"/>
      <c r="E302" s="234" t="n">
        <f aca="false">E296+E300</f>
        <v>24164</v>
      </c>
      <c r="F302" s="223"/>
      <c r="G302" s="223"/>
    </row>
    <row r="307" s="136" customFormat="true" ht="12.75" hidden="false" customHeight="false" outlineLevel="0" collapsed="false"/>
    <row r="309" customFormat="false" ht="12.75" hidden="false" customHeight="false" outlineLevel="0" collapsed="false">
      <c r="A309" s="139"/>
      <c r="B309" s="140" t="s">
        <v>696</v>
      </c>
      <c r="C309" s="139"/>
      <c r="D309" s="139"/>
      <c r="E309" s="139"/>
      <c r="F309" s="223"/>
      <c r="G309" s="223"/>
      <c r="H309" s="223"/>
    </row>
    <row r="310" customFormat="false" ht="12.75" hidden="false" customHeight="false" outlineLevel="0" collapsed="false">
      <c r="A310" s="139"/>
      <c r="B310" s="140"/>
      <c r="C310" s="139"/>
      <c r="D310" s="139"/>
      <c r="E310" s="139"/>
      <c r="F310" s="223"/>
      <c r="G310" s="223"/>
      <c r="H310" s="223"/>
    </row>
    <row r="311" customFormat="false" ht="12.75" hidden="false" customHeight="false" outlineLevel="0" collapsed="false">
      <c r="A311" s="139"/>
      <c r="B311" s="140"/>
      <c r="C311" s="142" t="s">
        <v>3</v>
      </c>
      <c r="D311" s="143" t="s">
        <v>294</v>
      </c>
      <c r="E311" s="139"/>
      <c r="F311" s="223"/>
      <c r="G311" s="223"/>
      <c r="H311" s="223"/>
    </row>
    <row r="312" customFormat="false" ht="12.75" hidden="false" customHeight="false" outlineLevel="0" collapsed="false">
      <c r="A312" s="139"/>
      <c r="B312" s="139"/>
      <c r="C312" s="139"/>
      <c r="D312" s="139"/>
      <c r="E312" s="139"/>
      <c r="F312" s="223"/>
      <c r="G312" s="223"/>
      <c r="H312" s="223"/>
    </row>
    <row r="313" customFormat="false" ht="51" hidden="false" customHeight="false" outlineLevel="0" collapsed="false">
      <c r="A313" s="144" t="s">
        <v>5</v>
      </c>
      <c r="B313" s="144" t="s">
        <v>6</v>
      </c>
      <c r="C313" s="145" t="s">
        <v>7</v>
      </c>
      <c r="D313" s="144" t="s">
        <v>8</v>
      </c>
      <c r="E313" s="144" t="s">
        <v>368</v>
      </c>
      <c r="F313" s="223"/>
      <c r="G313" s="223"/>
      <c r="H313" s="223"/>
    </row>
    <row r="314" customFormat="false" ht="12.75" hidden="false" customHeight="false" outlineLevel="0" collapsed="false">
      <c r="A314" s="139"/>
      <c r="B314" s="144" t="s">
        <v>747</v>
      </c>
      <c r="C314" s="139"/>
      <c r="D314" s="139"/>
      <c r="E314" s="139" t="n">
        <v>825118</v>
      </c>
      <c r="F314" s="223"/>
      <c r="G314" s="223"/>
      <c r="H314" s="223"/>
    </row>
    <row r="315" customFormat="false" ht="12.75" hidden="false" customHeight="false" outlineLevel="0" collapsed="false">
      <c r="A315" s="139" t="n">
        <v>1</v>
      </c>
      <c r="B315" s="152" t="s">
        <v>639</v>
      </c>
      <c r="C315" s="139" t="n">
        <v>7659</v>
      </c>
      <c r="D315" s="152" t="s">
        <v>748</v>
      </c>
      <c r="E315" s="139" t="n">
        <v>11516</v>
      </c>
      <c r="F315" s="223"/>
      <c r="G315" s="223"/>
      <c r="H315" s="223"/>
    </row>
    <row r="316" customFormat="false" ht="12.75" hidden="true" customHeight="false" outlineLevel="0" collapsed="false">
      <c r="A316" s="139"/>
      <c r="B316" s="152"/>
      <c r="C316" s="139"/>
      <c r="D316" s="152"/>
      <c r="E316" s="139"/>
      <c r="F316" s="223"/>
      <c r="G316" s="223"/>
      <c r="H316" s="223"/>
    </row>
    <row r="317" customFormat="false" ht="12.75" hidden="true" customHeight="false" outlineLevel="0" collapsed="false">
      <c r="A317" s="139"/>
      <c r="B317" s="152"/>
      <c r="C317" s="139"/>
      <c r="D317" s="152"/>
      <c r="E317" s="139"/>
      <c r="F317" s="223"/>
      <c r="G317" s="223"/>
      <c r="H317" s="223"/>
    </row>
    <row r="318" customFormat="false" ht="12.75" hidden="true" customHeight="false" outlineLevel="0" collapsed="false">
      <c r="A318" s="139"/>
      <c r="B318" s="152"/>
      <c r="C318" s="139"/>
      <c r="D318" s="152"/>
      <c r="E318" s="139"/>
      <c r="F318" s="223"/>
      <c r="G318" s="223"/>
      <c r="H318" s="223"/>
    </row>
    <row r="319" customFormat="false" ht="13.5" hidden="false" customHeight="false" outlineLevel="0" collapsed="false">
      <c r="A319" s="139"/>
      <c r="B319" s="173" t="s">
        <v>738</v>
      </c>
      <c r="C319" s="139"/>
      <c r="D319" s="152"/>
      <c r="E319" s="139" t="n">
        <f aca="false">SUM(E315:E318)</f>
        <v>11516</v>
      </c>
      <c r="F319" s="223"/>
      <c r="G319" s="223"/>
      <c r="H319" s="223"/>
    </row>
    <row r="320" customFormat="false" ht="13.5" hidden="false" customHeight="false" outlineLevel="0" collapsed="false">
      <c r="A320" s="139"/>
      <c r="B320" s="226" t="s">
        <v>695</v>
      </c>
      <c r="C320" s="152" t="s">
        <v>615</v>
      </c>
      <c r="D320" s="152"/>
      <c r="E320" s="139" t="n">
        <f aca="false">E314+E315+E316+E317+E318</f>
        <v>836634</v>
      </c>
      <c r="F320" s="223"/>
      <c r="G320" s="223"/>
      <c r="H320" s="223"/>
    </row>
    <row r="321" customFormat="false" ht="12.75" hidden="false" customHeight="false" outlineLevel="0" collapsed="false">
      <c r="A321" s="139"/>
      <c r="B321" s="152"/>
      <c r="C321" s="139"/>
      <c r="D321" s="152"/>
      <c r="E321" s="139"/>
      <c r="F321" s="223"/>
      <c r="G321" s="223"/>
      <c r="H321" s="223"/>
    </row>
    <row r="325" customFormat="false" ht="12.75" hidden="false" customHeight="false" outlineLevel="0" collapsed="false">
      <c r="A325" s="139"/>
      <c r="B325" s="140" t="s">
        <v>670</v>
      </c>
      <c r="C325" s="139"/>
      <c r="D325" s="139"/>
      <c r="E325" s="139"/>
      <c r="F325" s="223"/>
      <c r="G325" s="223"/>
    </row>
    <row r="326" customFormat="false" ht="12.75" hidden="false" customHeight="false" outlineLevel="0" collapsed="false">
      <c r="A326" s="139"/>
      <c r="B326" s="140"/>
      <c r="C326" s="139"/>
      <c r="D326" s="139"/>
      <c r="E326" s="139"/>
      <c r="F326" s="223"/>
      <c r="G326" s="223"/>
    </row>
    <row r="327" customFormat="false" ht="12.75" hidden="false" customHeight="false" outlineLevel="0" collapsed="false">
      <c r="A327" s="139"/>
      <c r="B327" s="140"/>
      <c r="C327" s="142" t="s">
        <v>3</v>
      </c>
      <c r="D327" s="143" t="s">
        <v>294</v>
      </c>
      <c r="E327" s="139"/>
      <c r="F327" s="223"/>
      <c r="G327" s="223"/>
    </row>
    <row r="328" customFormat="false" ht="12.75" hidden="false" customHeight="false" outlineLevel="0" collapsed="false">
      <c r="A328" s="139"/>
      <c r="B328" s="139"/>
      <c r="C328" s="139"/>
      <c r="D328" s="139"/>
      <c r="E328" s="139"/>
      <c r="F328" s="223"/>
      <c r="G328" s="223"/>
    </row>
    <row r="329" customFormat="false" ht="51" hidden="false" customHeight="false" outlineLevel="0" collapsed="false">
      <c r="A329" s="144" t="s">
        <v>5</v>
      </c>
      <c r="B329" s="144" t="s">
        <v>6</v>
      </c>
      <c r="C329" s="145" t="s">
        <v>7</v>
      </c>
      <c r="D329" s="144" t="s">
        <v>682</v>
      </c>
      <c r="E329" s="144" t="s">
        <v>368</v>
      </c>
      <c r="F329" s="223"/>
      <c r="G329" s="223"/>
    </row>
    <row r="330" customFormat="false" ht="12.75" hidden="false" customHeight="false" outlineLevel="0" collapsed="false">
      <c r="A330" s="139"/>
      <c r="B330" s="144" t="s">
        <v>646</v>
      </c>
      <c r="C330" s="139"/>
      <c r="D330" s="139"/>
      <c r="E330" s="139" t="n">
        <v>24164</v>
      </c>
      <c r="F330" s="223"/>
      <c r="G330" s="223"/>
    </row>
    <row r="331" customFormat="false" ht="12.75" hidden="false" customHeight="false" outlineLevel="0" collapsed="false">
      <c r="A331" s="139" t="n">
        <v>2</v>
      </c>
      <c r="B331" s="204" t="n">
        <v>42639</v>
      </c>
      <c r="C331" s="152" t="s">
        <v>744</v>
      </c>
      <c r="D331" s="152" t="s">
        <v>749</v>
      </c>
      <c r="E331" s="139" t="n">
        <v>11432</v>
      </c>
      <c r="F331" s="223"/>
      <c r="G331" s="223"/>
    </row>
    <row r="332" customFormat="false" ht="12.75" hidden="true" customHeight="false" outlineLevel="0" collapsed="false">
      <c r="A332" s="139" t="n">
        <v>3</v>
      </c>
      <c r="B332" s="152"/>
      <c r="C332" s="139"/>
      <c r="D332" s="152"/>
      <c r="E332" s="139"/>
      <c r="F332" s="223"/>
      <c r="G332" s="223"/>
    </row>
    <row r="333" customFormat="false" ht="12.75" hidden="true" customHeight="false" outlineLevel="0" collapsed="false">
      <c r="A333" s="139" t="n">
        <v>4</v>
      </c>
      <c r="B333" s="152"/>
      <c r="C333" s="152"/>
      <c r="D333" s="152"/>
      <c r="E333" s="139"/>
      <c r="F333" s="223"/>
      <c r="G333" s="223"/>
    </row>
    <row r="334" customFormat="false" ht="13.5" hidden="false" customHeight="false" outlineLevel="0" collapsed="false">
      <c r="A334" s="176"/>
      <c r="B334" s="176" t="s">
        <v>750</v>
      </c>
      <c r="C334" s="244"/>
      <c r="D334" s="176"/>
      <c r="E334" s="176" t="n">
        <f aca="false">SUM(E331:E333)</f>
        <v>11432</v>
      </c>
      <c r="F334" s="223"/>
      <c r="G334" s="223"/>
    </row>
    <row r="335" customFormat="false" ht="12.75" hidden="false" customHeight="false" outlineLevel="0" collapsed="false">
      <c r="A335" s="229"/>
      <c r="B335" s="230"/>
      <c r="C335" s="230"/>
      <c r="D335" s="230"/>
      <c r="E335" s="231"/>
      <c r="F335" s="223"/>
      <c r="G335" s="223"/>
    </row>
    <row r="336" customFormat="false" ht="13.5" hidden="false" customHeight="false" outlineLevel="0" collapsed="false">
      <c r="A336" s="232"/>
      <c r="B336" s="233" t="s">
        <v>157</v>
      </c>
      <c r="C336" s="233"/>
      <c r="D336" s="233"/>
      <c r="E336" s="234" t="n">
        <f aca="false">E330+E334</f>
        <v>35596</v>
      </c>
      <c r="F336" s="223"/>
      <c r="G336" s="223"/>
    </row>
    <row r="340" customFormat="false" ht="12.75" hidden="false" customHeight="false" outlineLevel="0" collapsed="false">
      <c r="A340" s="139"/>
      <c r="B340" s="140" t="s">
        <v>720</v>
      </c>
      <c r="C340" s="139"/>
      <c r="D340" s="139"/>
      <c r="E340" s="139"/>
      <c r="F340" s="223"/>
      <c r="G340" s="223"/>
      <c r="H340" s="223"/>
    </row>
    <row r="341" customFormat="false" ht="12.75" hidden="false" customHeight="false" outlineLevel="0" collapsed="false">
      <c r="A341" s="139"/>
      <c r="B341" s="140"/>
      <c r="C341" s="139"/>
      <c r="D341" s="139"/>
      <c r="E341" s="139"/>
      <c r="F341" s="223"/>
      <c r="G341" s="223"/>
      <c r="H341" s="223"/>
    </row>
    <row r="342" customFormat="false" ht="12.75" hidden="false" customHeight="false" outlineLevel="0" collapsed="false">
      <c r="A342" s="139"/>
      <c r="B342" s="140"/>
      <c r="C342" s="142" t="s">
        <v>3</v>
      </c>
      <c r="D342" s="143" t="s">
        <v>751</v>
      </c>
      <c r="E342" s="139"/>
      <c r="F342" s="223"/>
      <c r="G342" s="223"/>
      <c r="H342" s="223"/>
    </row>
    <row r="343" customFormat="false" ht="12.75" hidden="false" customHeight="false" outlineLevel="0" collapsed="false">
      <c r="A343" s="139"/>
      <c r="B343" s="139"/>
      <c r="C343" s="139"/>
      <c r="D343" s="139"/>
      <c r="E343" s="139"/>
      <c r="F343" s="223"/>
      <c r="G343" s="223"/>
      <c r="H343" s="223"/>
    </row>
    <row r="344" customFormat="false" ht="51" hidden="false" customHeight="false" outlineLevel="0" collapsed="false">
      <c r="A344" s="144" t="s">
        <v>5</v>
      </c>
      <c r="B344" s="144" t="s">
        <v>6</v>
      </c>
      <c r="C344" s="145" t="s">
        <v>7</v>
      </c>
      <c r="D344" s="144" t="s">
        <v>366</v>
      </c>
      <c r="E344" s="144" t="s">
        <v>368</v>
      </c>
      <c r="F344" s="223"/>
      <c r="G344" s="223"/>
      <c r="H344" s="223"/>
    </row>
    <row r="345" customFormat="false" ht="12.75" hidden="false" customHeight="false" outlineLevel="0" collapsed="false">
      <c r="A345" s="144"/>
      <c r="B345" s="144" t="s">
        <v>747</v>
      </c>
      <c r="C345" s="145"/>
      <c r="D345" s="144"/>
      <c r="E345" s="144" t="n">
        <v>259649.57</v>
      </c>
      <c r="F345" s="223"/>
      <c r="G345" s="223"/>
      <c r="H345" s="223"/>
    </row>
    <row r="346" customFormat="false" ht="12.75" hidden="false" customHeight="false" outlineLevel="0" collapsed="false">
      <c r="A346" s="144"/>
      <c r="B346" s="242" t="s">
        <v>619</v>
      </c>
      <c r="C346" s="145" t="s">
        <v>752</v>
      </c>
      <c r="D346" s="144" t="s">
        <v>721</v>
      </c>
      <c r="E346" s="144" t="n">
        <v>2113.41</v>
      </c>
      <c r="F346" s="223"/>
      <c r="G346" s="223"/>
      <c r="H346" s="223"/>
    </row>
    <row r="347" customFormat="false" ht="12.75" hidden="false" customHeight="false" outlineLevel="0" collapsed="false">
      <c r="A347" s="144"/>
      <c r="B347" s="242" t="n">
        <v>42620</v>
      </c>
      <c r="C347" s="145" t="n">
        <v>6946</v>
      </c>
      <c r="D347" s="144" t="s">
        <v>722</v>
      </c>
      <c r="E347" s="144" t="n">
        <v>2154.06</v>
      </c>
      <c r="F347" s="223"/>
      <c r="G347" s="223"/>
      <c r="H347" s="223"/>
    </row>
    <row r="348" customFormat="false" ht="12.75" hidden="false" customHeight="false" outlineLevel="0" collapsed="false">
      <c r="A348" s="144"/>
      <c r="B348" s="242" t="n">
        <v>42621</v>
      </c>
      <c r="C348" s="145" t="n">
        <v>381</v>
      </c>
      <c r="D348" s="144" t="s">
        <v>753</v>
      </c>
      <c r="E348" s="144" t="n">
        <v>-1018</v>
      </c>
      <c r="F348" s="223"/>
      <c r="G348" s="223"/>
      <c r="H348" s="223"/>
    </row>
    <row r="349" customFormat="false" ht="12.75" hidden="false" customHeight="false" outlineLevel="0" collapsed="false">
      <c r="A349" s="144"/>
      <c r="B349" s="242" t="s">
        <v>317</v>
      </c>
      <c r="C349" s="145" t="n">
        <v>7784</v>
      </c>
      <c r="D349" s="144" t="s">
        <v>723</v>
      </c>
      <c r="E349" s="144" t="n">
        <v>11682</v>
      </c>
      <c r="F349" s="223"/>
      <c r="G349" s="223"/>
      <c r="H349" s="223"/>
    </row>
    <row r="350" customFormat="false" ht="12.75" hidden="false" customHeight="false" outlineLevel="0" collapsed="false">
      <c r="A350" s="144"/>
      <c r="B350" s="245" t="n">
        <v>42642</v>
      </c>
      <c r="C350" s="145" t="n">
        <v>7785</v>
      </c>
      <c r="D350" s="144" t="s">
        <v>721</v>
      </c>
      <c r="E350" s="144" t="n">
        <v>25.08</v>
      </c>
      <c r="F350" s="223"/>
      <c r="G350" s="223"/>
      <c r="H350" s="223"/>
    </row>
    <row r="351" customFormat="false" ht="13.5" hidden="false" customHeight="false" outlineLevel="0" collapsed="false">
      <c r="A351" s="144"/>
      <c r="B351" s="173" t="s">
        <v>754</v>
      </c>
      <c r="C351" s="145"/>
      <c r="D351" s="144"/>
      <c r="E351" s="144" t="n">
        <f aca="false">E346+E347+E348+E349+E350</f>
        <v>14956.55</v>
      </c>
      <c r="F351" s="223"/>
      <c r="G351" s="223"/>
      <c r="H351" s="223"/>
    </row>
    <row r="352" customFormat="false" ht="13.5" hidden="false" customHeight="false" outlineLevel="0" collapsed="false">
      <c r="A352" s="144"/>
      <c r="B352" s="226" t="s">
        <v>695</v>
      </c>
      <c r="C352" s="145"/>
      <c r="D352" s="144"/>
      <c r="E352" s="144" t="n">
        <f aca="false">E345+E351</f>
        <v>274606.12</v>
      </c>
      <c r="F352" s="223"/>
      <c r="G352" s="223"/>
      <c r="H352" s="223"/>
    </row>
    <row r="354" s="136" customFormat="true" ht="12.75" hidden="false" customHeight="false" outlineLevel="0" collapsed="false"/>
    <row r="360" customFormat="false" ht="12.75" hidden="false" customHeight="false" outlineLevel="0" collapsed="false">
      <c r="A360" s="139"/>
      <c r="B360" s="140" t="s">
        <v>720</v>
      </c>
      <c r="C360" s="139"/>
      <c r="D360" s="139"/>
      <c r="E360" s="139"/>
      <c r="F360" s="223"/>
      <c r="G360" s="223"/>
      <c r="H360" s="223"/>
    </row>
    <row r="361" customFormat="false" ht="12.75" hidden="false" customHeight="false" outlineLevel="0" collapsed="false">
      <c r="A361" s="139"/>
      <c r="B361" s="140"/>
      <c r="C361" s="139"/>
      <c r="D361" s="139"/>
      <c r="E361" s="139"/>
      <c r="F361" s="223"/>
      <c r="G361" s="223"/>
      <c r="H361" s="223"/>
    </row>
    <row r="362" customFormat="false" ht="12.75" hidden="false" customHeight="false" outlineLevel="0" collapsed="false">
      <c r="A362" s="139"/>
      <c r="B362" s="140"/>
      <c r="C362" s="142" t="s">
        <v>3</v>
      </c>
      <c r="D362" s="143" t="s">
        <v>335</v>
      </c>
      <c r="E362" s="139"/>
      <c r="F362" s="223"/>
      <c r="G362" s="223"/>
      <c r="H362" s="223"/>
    </row>
    <row r="363" customFormat="false" ht="12.75" hidden="false" customHeight="false" outlineLevel="0" collapsed="false">
      <c r="A363" s="139"/>
      <c r="B363" s="139"/>
      <c r="C363" s="139"/>
      <c r="D363" s="139"/>
      <c r="E363" s="139"/>
      <c r="F363" s="223"/>
      <c r="G363" s="223"/>
      <c r="H363" s="223"/>
    </row>
    <row r="364" customFormat="false" ht="51" hidden="false" customHeight="false" outlineLevel="0" collapsed="false">
      <c r="A364" s="144" t="s">
        <v>5</v>
      </c>
      <c r="B364" s="144" t="s">
        <v>6</v>
      </c>
      <c r="C364" s="145" t="s">
        <v>7</v>
      </c>
      <c r="D364" s="144" t="s">
        <v>366</v>
      </c>
      <c r="E364" s="144" t="s">
        <v>368</v>
      </c>
      <c r="F364" s="223"/>
      <c r="G364" s="223"/>
      <c r="H364" s="223"/>
    </row>
    <row r="365" customFormat="false" ht="12.75" hidden="false" customHeight="false" outlineLevel="0" collapsed="false">
      <c r="A365" s="144"/>
      <c r="B365" s="144" t="s">
        <v>755</v>
      </c>
      <c r="C365" s="145"/>
      <c r="D365" s="144"/>
      <c r="E365" s="144" t="n">
        <v>274606.12</v>
      </c>
      <c r="F365" s="223"/>
      <c r="G365" s="223"/>
      <c r="H365" s="223"/>
    </row>
    <row r="366" customFormat="false" ht="12.75" hidden="false" customHeight="false" outlineLevel="0" collapsed="false">
      <c r="A366" s="144"/>
      <c r="B366" s="242" t="n">
        <v>42654</v>
      </c>
      <c r="C366" s="145" t="n">
        <v>7908</v>
      </c>
      <c r="D366" s="144" t="s">
        <v>721</v>
      </c>
      <c r="E366" s="144" t="n">
        <v>10377.15</v>
      </c>
      <c r="F366" s="223"/>
      <c r="G366" s="223"/>
      <c r="H366" s="223"/>
    </row>
    <row r="367" customFormat="false" ht="12.75" hidden="false" customHeight="false" outlineLevel="0" collapsed="false">
      <c r="A367" s="144"/>
      <c r="B367" s="242" t="s">
        <v>756</v>
      </c>
      <c r="C367" s="145" t="s">
        <v>757</v>
      </c>
      <c r="D367" s="144" t="s">
        <v>721</v>
      </c>
      <c r="E367" s="144" t="n">
        <v>8116.41</v>
      </c>
      <c r="F367" s="223"/>
      <c r="G367" s="223"/>
      <c r="H367" s="223"/>
    </row>
    <row r="368" customFormat="false" ht="12.75" hidden="true" customHeight="false" outlineLevel="0" collapsed="false">
      <c r="A368" s="144"/>
      <c r="B368" s="242"/>
      <c r="C368" s="145"/>
      <c r="D368" s="144"/>
      <c r="E368" s="144"/>
      <c r="F368" s="223"/>
      <c r="G368" s="223"/>
      <c r="H368" s="223"/>
    </row>
    <row r="369" customFormat="false" ht="12.75" hidden="true" customHeight="false" outlineLevel="0" collapsed="false">
      <c r="A369" s="144"/>
      <c r="B369" s="242"/>
      <c r="C369" s="145"/>
      <c r="D369" s="144"/>
      <c r="E369" s="144"/>
      <c r="F369" s="223"/>
      <c r="G369" s="223"/>
      <c r="H369" s="223"/>
    </row>
    <row r="370" customFormat="false" ht="12.75" hidden="true" customHeight="false" outlineLevel="0" collapsed="false">
      <c r="A370" s="144"/>
      <c r="B370" s="245"/>
      <c r="C370" s="145"/>
      <c r="D370" s="144"/>
      <c r="E370" s="144"/>
      <c r="F370" s="223"/>
      <c r="G370" s="223"/>
      <c r="H370" s="223"/>
    </row>
    <row r="371" customFormat="false" ht="13.5" hidden="false" customHeight="false" outlineLevel="0" collapsed="false">
      <c r="A371" s="144"/>
      <c r="B371" s="173" t="s">
        <v>754</v>
      </c>
      <c r="C371" s="145"/>
      <c r="D371" s="144"/>
      <c r="E371" s="144" t="n">
        <f aca="false">E366+E367+E368+E369+E370</f>
        <v>18493.56</v>
      </c>
      <c r="F371" s="223"/>
      <c r="G371" s="223"/>
      <c r="H371" s="223"/>
    </row>
    <row r="372" customFormat="false" ht="13.5" hidden="false" customHeight="false" outlineLevel="0" collapsed="false">
      <c r="A372" s="144"/>
      <c r="B372" s="226" t="s">
        <v>695</v>
      </c>
      <c r="C372" s="145"/>
      <c r="D372" s="144"/>
      <c r="E372" s="144" t="n">
        <f aca="false">E365+E371</f>
        <v>293099.68</v>
      </c>
      <c r="F372" s="223"/>
      <c r="G372" s="223"/>
      <c r="H372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1"/>
  <sheetViews>
    <sheetView showFormulas="false" showGridLines="true" showRowColHeaders="true" showZeros="true" rightToLeft="false" tabSelected="false" showOutlineSymbols="true" defaultGridColor="true" view="normal" topLeftCell="A934" colorId="64" zoomScale="100" zoomScaleNormal="100" zoomScalePageLayoutView="100" workbookViewId="0">
      <selection pane="topLeft" activeCell="F965" activeCellId="0" sqref="F9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5"/>
    <col collapsed="false" customWidth="true" hidden="false" outlineLevel="0" max="3" min="3" style="0" width="19.41"/>
    <col collapsed="false" customWidth="true" hidden="false" outlineLevel="0" max="4" min="4" style="0" width="11.99"/>
    <col collapsed="false" customWidth="true" hidden="false" outlineLevel="0" max="6" min="6" style="0" width="16.7"/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246"/>
      <c r="B1" s="246"/>
      <c r="C1" s="247"/>
      <c r="D1" s="247"/>
      <c r="E1" s="247"/>
      <c r="F1" s="247"/>
      <c r="G1" s="246"/>
      <c r="H1" s="246"/>
    </row>
    <row r="2" customFormat="false" ht="12.75" hidden="false" customHeight="false" outlineLevel="0" collapsed="false">
      <c r="A2" s="246"/>
      <c r="B2" s="246"/>
      <c r="C2" s="246" t="s">
        <v>0</v>
      </c>
      <c r="D2" s="246"/>
      <c r="E2" s="246"/>
      <c r="F2" s="246"/>
      <c r="G2" s="246"/>
      <c r="H2" s="246"/>
    </row>
    <row r="3" customFormat="false" ht="12.75" hidden="false" customHeight="false" outlineLevel="0" collapsed="false">
      <c r="A3" s="246"/>
      <c r="B3" s="246"/>
      <c r="C3" s="247" t="s">
        <v>758</v>
      </c>
      <c r="D3" s="247"/>
      <c r="E3" s="247"/>
      <c r="F3" s="247"/>
      <c r="G3" s="247"/>
      <c r="H3" s="246"/>
    </row>
    <row r="4" customFormat="false" ht="12.75" hidden="false" customHeight="false" outlineLevel="0" collapsed="false">
      <c r="A4" s="246"/>
      <c r="B4" s="246"/>
      <c r="C4" s="247" t="s">
        <v>759</v>
      </c>
      <c r="D4" s="247"/>
      <c r="E4" s="247"/>
      <c r="F4" s="247"/>
      <c r="G4" s="246"/>
      <c r="H4" s="248"/>
    </row>
    <row r="5" customFormat="false" ht="12.75" hidden="false" customHeight="false" outlineLevel="0" collapsed="false">
      <c r="A5" s="246"/>
      <c r="B5" s="246"/>
      <c r="C5" s="247"/>
      <c r="D5" s="247"/>
      <c r="E5" s="247"/>
      <c r="F5" s="247"/>
      <c r="G5" s="246"/>
      <c r="H5" s="248"/>
    </row>
    <row r="6" customFormat="false" ht="12.75" hidden="false" customHeight="false" outlineLevel="0" collapsed="false">
      <c r="A6" s="246"/>
      <c r="B6" s="246"/>
      <c r="C6" s="247"/>
      <c r="D6" s="249"/>
      <c r="E6" s="247"/>
      <c r="F6" s="250" t="s">
        <v>3</v>
      </c>
      <c r="G6" s="251" t="s">
        <v>760</v>
      </c>
      <c r="H6" s="248"/>
    </row>
    <row r="7" customFormat="false" ht="12.75" hidden="false" customHeight="false" outlineLevel="0" collapsed="false">
      <c r="A7" s="246"/>
      <c r="B7" s="246"/>
      <c r="C7" s="246"/>
      <c r="D7" s="247"/>
      <c r="E7" s="247"/>
      <c r="F7" s="247"/>
      <c r="G7" s="246"/>
      <c r="H7" s="246"/>
    </row>
    <row r="8" customFormat="false" ht="12.75" hidden="false" customHeight="false" outlineLevel="0" collapsed="false">
      <c r="A8" s="246"/>
      <c r="B8" s="246"/>
      <c r="C8" s="252" t="s">
        <v>761</v>
      </c>
      <c r="D8" s="252" t="s">
        <v>762</v>
      </c>
      <c r="E8" s="252" t="s">
        <v>763</v>
      </c>
      <c r="F8" s="252" t="s">
        <v>764</v>
      </c>
      <c r="G8" s="252" t="s">
        <v>765</v>
      </c>
      <c r="H8" s="246"/>
    </row>
    <row r="9" customFormat="false" ht="12.75" hidden="false" customHeight="false" outlineLevel="0" collapsed="false">
      <c r="A9" s="246"/>
      <c r="B9" s="246"/>
      <c r="C9" s="253" t="s">
        <v>766</v>
      </c>
      <c r="D9" s="252"/>
      <c r="E9" s="252"/>
      <c r="F9" s="254"/>
      <c r="G9" s="252"/>
      <c r="H9" s="246"/>
    </row>
    <row r="10" customFormat="false" ht="12.75" hidden="false" customHeight="false" outlineLevel="0" collapsed="false">
      <c r="A10" s="246"/>
      <c r="B10" s="246"/>
      <c r="C10" s="255" t="s">
        <v>767</v>
      </c>
      <c r="D10" s="256" t="s">
        <v>768</v>
      </c>
      <c r="E10" s="256" t="n">
        <v>14</v>
      </c>
      <c r="F10" s="257" t="n">
        <v>144224</v>
      </c>
      <c r="G10" s="256" t="s">
        <v>769</v>
      </c>
      <c r="H10" s="246"/>
    </row>
    <row r="11" customFormat="false" ht="12.75" hidden="false" customHeight="false" outlineLevel="0" collapsed="false">
      <c r="A11" s="246"/>
      <c r="B11" s="246"/>
      <c r="C11" s="255"/>
      <c r="D11" s="256"/>
      <c r="E11" s="256"/>
      <c r="F11" s="257"/>
      <c r="G11" s="256"/>
      <c r="H11" s="246"/>
    </row>
    <row r="12" customFormat="false" ht="13.5" hidden="false" customHeight="false" outlineLevel="0" collapsed="false">
      <c r="A12" s="246"/>
      <c r="B12" s="246"/>
      <c r="C12" s="258" t="s">
        <v>770</v>
      </c>
      <c r="D12" s="259"/>
      <c r="E12" s="260"/>
      <c r="F12" s="261" t="n">
        <v>144224</v>
      </c>
      <c r="G12" s="260"/>
      <c r="H12" s="246"/>
    </row>
    <row r="13" customFormat="false" ht="12.75" hidden="false" customHeight="false" outlineLevel="0" collapsed="false">
      <c r="A13" s="246"/>
      <c r="B13" s="246"/>
      <c r="C13" s="262" t="s">
        <v>771</v>
      </c>
      <c r="D13" s="263"/>
      <c r="E13" s="262"/>
      <c r="F13" s="264"/>
      <c r="G13" s="262"/>
      <c r="H13" s="246"/>
    </row>
    <row r="14" customFormat="false" ht="12.75" hidden="false" customHeight="false" outlineLevel="0" collapsed="false">
      <c r="A14" s="246"/>
      <c r="B14" s="246"/>
      <c r="C14" s="265" t="s">
        <v>772</v>
      </c>
      <c r="D14" s="256" t="s">
        <v>773</v>
      </c>
      <c r="E14" s="256" t="n">
        <v>14</v>
      </c>
      <c r="F14" s="257" t="n">
        <v>6534</v>
      </c>
      <c r="G14" s="256" t="s">
        <v>774</v>
      </c>
      <c r="H14" s="246"/>
    </row>
    <row r="15" customFormat="false" ht="12.75" hidden="false" customHeight="false" outlineLevel="0" collapsed="false">
      <c r="A15" s="246"/>
      <c r="B15" s="246"/>
      <c r="C15" s="265"/>
      <c r="D15" s="256"/>
      <c r="E15" s="256"/>
      <c r="F15" s="257"/>
      <c r="G15" s="256" t="s">
        <v>774</v>
      </c>
      <c r="H15" s="246"/>
    </row>
    <row r="16" customFormat="false" ht="12.75" hidden="false" customHeight="false" outlineLevel="0" collapsed="false">
      <c r="A16" s="246"/>
      <c r="B16" s="246"/>
      <c r="C16" s="265"/>
      <c r="D16" s="256"/>
      <c r="E16" s="256"/>
      <c r="F16" s="257"/>
      <c r="G16" s="256" t="s">
        <v>774</v>
      </c>
      <c r="H16" s="246"/>
    </row>
    <row r="17" customFormat="false" ht="12.75" hidden="false" customHeight="false" outlineLevel="0" collapsed="false">
      <c r="A17" s="246"/>
      <c r="B17" s="246"/>
      <c r="C17" s="266"/>
      <c r="D17" s="262"/>
      <c r="E17" s="262" t="n">
        <v>24</v>
      </c>
      <c r="F17" s="264" t="n">
        <v>2135</v>
      </c>
      <c r="G17" s="256" t="s">
        <v>774</v>
      </c>
      <c r="H17" s="246"/>
    </row>
    <row r="18" customFormat="false" ht="12.75" hidden="false" customHeight="false" outlineLevel="0" collapsed="false">
      <c r="A18" s="246"/>
      <c r="B18" s="246"/>
      <c r="C18" s="266"/>
      <c r="D18" s="262"/>
      <c r="E18" s="262"/>
      <c r="F18" s="264"/>
      <c r="G18" s="256"/>
      <c r="H18" s="246"/>
    </row>
    <row r="19" customFormat="false" ht="12.75" hidden="false" customHeight="false" outlineLevel="0" collapsed="false">
      <c r="A19" s="246"/>
      <c r="B19" s="246"/>
      <c r="C19" s="266"/>
      <c r="D19" s="262"/>
      <c r="E19" s="262"/>
      <c r="F19" s="264"/>
      <c r="G19" s="256"/>
      <c r="H19" s="246"/>
    </row>
    <row r="20" customFormat="false" ht="13.5" hidden="false" customHeight="false" outlineLevel="0" collapsed="false">
      <c r="A20" s="246"/>
      <c r="B20" s="246"/>
      <c r="C20" s="258" t="s">
        <v>775</v>
      </c>
      <c r="D20" s="260"/>
      <c r="E20" s="260"/>
      <c r="F20" s="261" t="n">
        <v>8669</v>
      </c>
      <c r="G20" s="260"/>
      <c r="H20" s="246"/>
    </row>
    <row r="21" customFormat="false" ht="12.75" hidden="false" customHeight="false" outlineLevel="0" collapsed="false">
      <c r="A21" s="246"/>
      <c r="B21" s="246"/>
      <c r="C21" s="262" t="s">
        <v>776</v>
      </c>
      <c r="D21" s="267"/>
      <c r="E21" s="267"/>
      <c r="F21" s="268" t="n">
        <v>40030</v>
      </c>
      <c r="G21" s="269"/>
      <c r="H21" s="246"/>
    </row>
    <row r="22" customFormat="false" ht="12.75" hidden="false" customHeight="false" outlineLevel="0" collapsed="false">
      <c r="A22" s="246"/>
      <c r="B22" s="246"/>
      <c r="C22" s="265" t="s">
        <v>777</v>
      </c>
      <c r="D22" s="246" t="s">
        <v>778</v>
      </c>
      <c r="E22" s="256"/>
      <c r="F22" s="257"/>
      <c r="G22" s="256"/>
      <c r="H22" s="246"/>
    </row>
    <row r="23" customFormat="false" ht="12.75" hidden="false" customHeight="false" outlineLevel="0" collapsed="false">
      <c r="A23" s="246"/>
      <c r="B23" s="246"/>
      <c r="C23" s="266"/>
      <c r="D23" s="262"/>
      <c r="E23" s="262"/>
      <c r="F23" s="264"/>
      <c r="G23" s="262"/>
      <c r="H23" s="246"/>
    </row>
    <row r="24" customFormat="false" ht="13.5" hidden="false" customHeight="false" outlineLevel="0" collapsed="false">
      <c r="A24" s="246"/>
      <c r="B24" s="246"/>
      <c r="C24" s="260" t="s">
        <v>779</v>
      </c>
      <c r="D24" s="258"/>
      <c r="E24" s="258"/>
      <c r="F24" s="261" t="n">
        <v>6534</v>
      </c>
      <c r="G24" s="260"/>
      <c r="H24" s="246"/>
    </row>
    <row r="25" customFormat="false" ht="12.75" hidden="false" customHeight="false" outlineLevel="0" collapsed="false">
      <c r="A25" s="246"/>
      <c r="B25" s="246"/>
      <c r="C25" s="262" t="s">
        <v>780</v>
      </c>
      <c r="D25" s="262"/>
      <c r="E25" s="262"/>
      <c r="F25" s="264"/>
      <c r="G25" s="262"/>
      <c r="H25" s="246"/>
    </row>
    <row r="26" customFormat="false" ht="12.75" hidden="false" customHeight="false" outlineLevel="0" collapsed="false">
      <c r="A26" s="246"/>
      <c r="B26" s="246"/>
      <c r="C26" s="266" t="s">
        <v>781</v>
      </c>
      <c r="D26" s="256" t="s">
        <v>773</v>
      </c>
      <c r="E26" s="262" t="n">
        <v>14</v>
      </c>
      <c r="F26" s="264" t="n">
        <v>28173</v>
      </c>
      <c r="G26" s="256" t="s">
        <v>782</v>
      </c>
      <c r="H26" s="246"/>
    </row>
    <row r="27" customFormat="false" ht="12.75" hidden="false" customHeight="false" outlineLevel="0" collapsed="false">
      <c r="A27" s="246"/>
      <c r="B27" s="246"/>
      <c r="C27" s="266"/>
      <c r="D27" s="262"/>
      <c r="E27" s="262"/>
      <c r="F27" s="264"/>
      <c r="G27" s="256"/>
      <c r="H27" s="246"/>
    </row>
    <row r="28" customFormat="false" ht="12.75" hidden="false" customHeight="false" outlineLevel="0" collapsed="false">
      <c r="A28" s="246"/>
      <c r="B28" s="246"/>
      <c r="C28" s="266"/>
      <c r="D28" s="262"/>
      <c r="E28" s="262"/>
      <c r="F28" s="264"/>
      <c r="G28" s="256"/>
      <c r="H28" s="246"/>
    </row>
    <row r="29" customFormat="false" ht="12.75" hidden="false" customHeight="false" outlineLevel="0" collapsed="false">
      <c r="A29" s="246"/>
      <c r="B29" s="246"/>
      <c r="C29" s="266"/>
      <c r="D29" s="262"/>
      <c r="E29" s="262"/>
      <c r="F29" s="264"/>
      <c r="G29" s="256"/>
      <c r="H29" s="246"/>
    </row>
    <row r="30" customFormat="false" ht="12.75" hidden="false" customHeight="false" outlineLevel="0" collapsed="false">
      <c r="A30" s="246"/>
      <c r="B30" s="246"/>
      <c r="C30" s="266"/>
      <c r="D30" s="262"/>
      <c r="E30" s="262"/>
      <c r="F30" s="264"/>
      <c r="G30" s="256"/>
      <c r="H30" s="246"/>
    </row>
    <row r="31" customFormat="false" ht="13.5" hidden="false" customHeight="false" outlineLevel="0" collapsed="false">
      <c r="A31" s="246"/>
      <c r="B31" s="246"/>
      <c r="C31" s="270" t="s">
        <v>783</v>
      </c>
      <c r="D31" s="270"/>
      <c r="E31" s="270"/>
      <c r="F31" s="271" t="n">
        <v>28173</v>
      </c>
      <c r="G31" s="260"/>
      <c r="H31" s="246"/>
    </row>
    <row r="32" customFormat="false" ht="12.75" hidden="false" customHeight="false" outlineLevel="0" collapsed="false">
      <c r="A32" s="246"/>
      <c r="B32" s="246"/>
      <c r="C32" s="267" t="s">
        <v>784</v>
      </c>
      <c r="D32" s="267"/>
      <c r="E32" s="267"/>
      <c r="F32" s="268"/>
      <c r="G32" s="267"/>
      <c r="H32" s="246"/>
    </row>
    <row r="33" customFormat="false" ht="12.75" hidden="false" customHeight="false" outlineLevel="0" collapsed="false">
      <c r="A33" s="246"/>
      <c r="B33" s="246"/>
      <c r="C33" s="265" t="s">
        <v>785</v>
      </c>
      <c r="D33" s="262" t="s">
        <v>768</v>
      </c>
      <c r="E33" s="262" t="n">
        <v>14</v>
      </c>
      <c r="F33" s="257" t="n">
        <v>28320</v>
      </c>
      <c r="G33" s="256" t="s">
        <v>786</v>
      </c>
      <c r="H33" s="246"/>
    </row>
    <row r="34" customFormat="false" ht="12.75" hidden="false" customHeight="false" outlineLevel="0" collapsed="false">
      <c r="A34" s="246"/>
      <c r="B34" s="246"/>
      <c r="C34" s="266"/>
      <c r="D34" s="272"/>
      <c r="E34" s="262"/>
      <c r="F34" s="257"/>
      <c r="G34" s="256"/>
      <c r="H34" s="246"/>
    </row>
    <row r="35" customFormat="false" ht="13.5" hidden="false" customHeight="false" outlineLevel="0" collapsed="false">
      <c r="A35" s="246"/>
      <c r="B35" s="246"/>
      <c r="C35" s="260" t="s">
        <v>787</v>
      </c>
      <c r="D35" s="258"/>
      <c r="E35" s="258"/>
      <c r="F35" s="261" t="n">
        <v>28320</v>
      </c>
      <c r="G35" s="273"/>
      <c r="H35" s="246"/>
    </row>
    <row r="36" customFormat="false" ht="12.75" hidden="false" customHeight="false" outlineLevel="0" collapsed="false">
      <c r="A36" s="246"/>
      <c r="B36" s="246"/>
      <c r="C36" s="267" t="s">
        <v>788</v>
      </c>
      <c r="D36" s="267"/>
      <c r="E36" s="267"/>
      <c r="F36" s="268"/>
      <c r="G36" s="267"/>
      <c r="H36" s="246"/>
    </row>
    <row r="37" customFormat="false" ht="12.75" hidden="false" customHeight="false" outlineLevel="0" collapsed="false">
      <c r="A37" s="246"/>
      <c r="B37" s="246"/>
      <c r="C37" s="274" t="s">
        <v>789</v>
      </c>
      <c r="D37" s="246" t="s">
        <v>768</v>
      </c>
      <c r="E37" s="256" t="n">
        <v>14</v>
      </c>
      <c r="F37" s="257" t="n">
        <v>894</v>
      </c>
      <c r="G37" s="256" t="s">
        <v>790</v>
      </c>
      <c r="H37" s="246"/>
    </row>
    <row r="38" customFormat="false" ht="12.75" hidden="false" customHeight="false" outlineLevel="0" collapsed="false">
      <c r="A38" s="246"/>
      <c r="B38" s="246"/>
      <c r="C38" s="265"/>
      <c r="D38" s="262"/>
      <c r="E38" s="262"/>
      <c r="F38" s="264"/>
      <c r="G38" s="256"/>
      <c r="H38" s="246"/>
    </row>
    <row r="39" customFormat="false" ht="13.5" hidden="false" customHeight="false" outlineLevel="0" collapsed="false">
      <c r="A39" s="246"/>
      <c r="B39" s="246"/>
      <c r="C39" s="270" t="s">
        <v>791</v>
      </c>
      <c r="D39" s="270"/>
      <c r="E39" s="270"/>
      <c r="F39" s="271" t="n">
        <v>894</v>
      </c>
      <c r="G39" s="275"/>
      <c r="H39" s="246"/>
    </row>
    <row r="40" customFormat="false" ht="12.75" hidden="false" customHeight="false" outlineLevel="0" collapsed="false">
      <c r="A40" s="246"/>
      <c r="B40" s="246"/>
      <c r="C40" s="267" t="s">
        <v>792</v>
      </c>
      <c r="D40" s="267"/>
      <c r="E40" s="267"/>
      <c r="F40" s="268"/>
      <c r="G40" s="267"/>
      <c r="H40" s="246"/>
    </row>
    <row r="41" customFormat="false" ht="12.75" hidden="false" customHeight="false" outlineLevel="0" collapsed="false">
      <c r="A41" s="246"/>
      <c r="B41" s="246"/>
      <c r="C41" s="265" t="s">
        <v>793</v>
      </c>
      <c r="D41" s="256" t="s">
        <v>768</v>
      </c>
      <c r="E41" s="256" t="n">
        <v>14</v>
      </c>
      <c r="F41" s="257" t="n">
        <v>9305</v>
      </c>
      <c r="G41" s="256" t="s">
        <v>794</v>
      </c>
      <c r="H41" s="246"/>
    </row>
    <row r="42" customFormat="false" ht="12.75" hidden="false" customHeight="false" outlineLevel="0" collapsed="false">
      <c r="A42" s="246"/>
      <c r="B42" s="246"/>
      <c r="C42" s="265"/>
      <c r="D42" s="256"/>
      <c r="E42" s="256"/>
      <c r="F42" s="257"/>
      <c r="G42" s="256"/>
      <c r="H42" s="246"/>
    </row>
    <row r="43" customFormat="false" ht="12.75" hidden="false" customHeight="false" outlineLevel="0" collapsed="false">
      <c r="A43" s="246"/>
      <c r="B43" s="246"/>
      <c r="C43" s="265"/>
      <c r="D43" s="246"/>
      <c r="E43" s="256"/>
      <c r="F43" s="257"/>
      <c r="G43" s="256"/>
      <c r="H43" s="246"/>
    </row>
    <row r="44" customFormat="false" ht="13.5" hidden="false" customHeight="false" outlineLevel="0" collapsed="false">
      <c r="A44" s="246"/>
      <c r="B44" s="246"/>
      <c r="C44" s="270" t="s">
        <v>787</v>
      </c>
      <c r="D44" s="270"/>
      <c r="E44" s="270"/>
      <c r="F44" s="271" t="n">
        <v>9305</v>
      </c>
      <c r="G44" s="273"/>
      <c r="H44" s="246"/>
    </row>
    <row r="45" customFormat="false" ht="12.75" hidden="false" customHeight="false" outlineLevel="0" collapsed="false">
      <c r="A45" s="246"/>
      <c r="B45" s="246"/>
      <c r="C45" s="267" t="s">
        <v>795</v>
      </c>
      <c r="D45" s="267"/>
      <c r="E45" s="267"/>
      <c r="F45" s="268"/>
      <c r="G45" s="269"/>
      <c r="H45" s="246"/>
    </row>
    <row r="46" customFormat="false" ht="12.75" hidden="false" customHeight="false" outlineLevel="0" collapsed="false">
      <c r="A46" s="246"/>
      <c r="B46" s="246"/>
      <c r="C46" s="265" t="s">
        <v>796</v>
      </c>
      <c r="D46" s="256" t="s">
        <v>768</v>
      </c>
      <c r="E46" s="256" t="n">
        <v>14</v>
      </c>
      <c r="F46" s="268" t="n">
        <v>268</v>
      </c>
      <c r="G46" s="256" t="s">
        <v>797</v>
      </c>
      <c r="H46" s="246"/>
    </row>
    <row r="47" customFormat="false" ht="12.75" hidden="false" customHeight="false" outlineLevel="0" collapsed="false">
      <c r="A47" s="246"/>
      <c r="B47" s="246"/>
      <c r="C47" s="265"/>
      <c r="D47" s="256"/>
      <c r="E47" s="256"/>
      <c r="F47" s="268"/>
      <c r="G47" s="256"/>
      <c r="H47" s="246"/>
    </row>
    <row r="48" customFormat="false" ht="12.75" hidden="false" customHeight="false" outlineLevel="0" collapsed="false">
      <c r="A48" s="246"/>
      <c r="B48" s="246"/>
      <c r="C48" s="265"/>
      <c r="D48" s="256"/>
      <c r="E48" s="256"/>
      <c r="F48" s="268"/>
      <c r="G48" s="256"/>
      <c r="H48" s="246"/>
    </row>
    <row r="49" customFormat="false" ht="13.5" hidden="false" customHeight="false" outlineLevel="0" collapsed="false">
      <c r="A49" s="246"/>
      <c r="B49" s="246"/>
      <c r="C49" s="270" t="s">
        <v>798</v>
      </c>
      <c r="D49" s="270"/>
      <c r="E49" s="270"/>
      <c r="F49" s="271" t="n">
        <v>268</v>
      </c>
      <c r="G49" s="273"/>
      <c r="H49" s="246"/>
    </row>
    <row r="50" customFormat="false" ht="12.75" hidden="false" customHeight="false" outlineLevel="0" collapsed="false">
      <c r="A50" s="246"/>
      <c r="B50" s="246"/>
      <c r="C50" s="276" t="s">
        <v>799</v>
      </c>
      <c r="D50" s="276"/>
      <c r="E50" s="276"/>
      <c r="F50" s="277"/>
      <c r="G50" s="278"/>
      <c r="H50" s="246"/>
    </row>
    <row r="51" customFormat="false" ht="12.75" hidden="false" customHeight="false" outlineLevel="0" collapsed="false">
      <c r="A51" s="246"/>
      <c r="B51" s="246"/>
      <c r="C51" s="274" t="s">
        <v>800</v>
      </c>
      <c r="D51" s="256" t="s">
        <v>768</v>
      </c>
      <c r="E51" s="256" t="n">
        <v>14</v>
      </c>
      <c r="F51" s="268" t="n">
        <v>4724</v>
      </c>
      <c r="G51" s="256" t="s">
        <v>801</v>
      </c>
      <c r="H51" s="246"/>
    </row>
    <row r="52" customFormat="false" ht="12.75" hidden="false" customHeight="false" outlineLevel="0" collapsed="false">
      <c r="A52" s="246"/>
      <c r="B52" s="246"/>
      <c r="C52" s="274"/>
      <c r="D52" s="256" t="s">
        <v>768</v>
      </c>
      <c r="E52" s="256" t="n">
        <v>18</v>
      </c>
      <c r="F52" s="268" t="n">
        <v>122</v>
      </c>
      <c r="G52" s="256" t="s">
        <v>802</v>
      </c>
      <c r="H52" s="246"/>
    </row>
    <row r="53" customFormat="false" ht="12.75" hidden="false" customHeight="false" outlineLevel="0" collapsed="false">
      <c r="A53" s="246"/>
      <c r="B53" s="246"/>
      <c r="C53" s="265"/>
      <c r="D53" s="256" t="s">
        <v>768</v>
      </c>
      <c r="E53" s="256" t="n">
        <v>19</v>
      </c>
      <c r="F53" s="257" t="n">
        <v>62</v>
      </c>
      <c r="G53" s="256" t="s">
        <v>803</v>
      </c>
      <c r="H53" s="246"/>
    </row>
    <row r="54" customFormat="false" ht="13.5" hidden="false" customHeight="false" outlineLevel="0" collapsed="false">
      <c r="A54" s="246"/>
      <c r="B54" s="246"/>
      <c r="C54" s="270" t="s">
        <v>804</v>
      </c>
      <c r="D54" s="270"/>
      <c r="E54" s="270"/>
      <c r="F54" s="271" t="n">
        <v>4908</v>
      </c>
      <c r="G54" s="273"/>
      <c r="H54" s="246"/>
    </row>
    <row r="55" customFormat="false" ht="12.75" hidden="false" customHeight="false" outlineLevel="0" collapsed="false">
      <c r="A55" s="246"/>
      <c r="B55" s="246"/>
      <c r="C55" s="267" t="s">
        <v>805</v>
      </c>
      <c r="D55" s="256"/>
      <c r="E55" s="267"/>
      <c r="F55" s="268"/>
      <c r="G55" s="269"/>
      <c r="H55" s="246"/>
    </row>
    <row r="56" customFormat="false" ht="12.75" hidden="false" customHeight="false" outlineLevel="0" collapsed="false">
      <c r="A56" s="246"/>
      <c r="B56" s="246"/>
      <c r="C56" s="265" t="s">
        <v>806</v>
      </c>
      <c r="D56" s="279" t="s">
        <v>768</v>
      </c>
      <c r="E56" s="256" t="n">
        <v>28</v>
      </c>
      <c r="F56" s="257" t="n">
        <v>68</v>
      </c>
      <c r="G56" s="256" t="s">
        <v>807</v>
      </c>
      <c r="H56" s="246"/>
    </row>
    <row r="57" customFormat="false" ht="12.75" hidden="false" customHeight="false" outlineLevel="0" collapsed="false">
      <c r="A57" s="246"/>
      <c r="B57" s="246"/>
      <c r="C57" s="265"/>
      <c r="D57" s="279"/>
      <c r="E57" s="256"/>
      <c r="F57" s="257"/>
      <c r="G57" s="256"/>
      <c r="H57" s="246"/>
    </row>
    <row r="58" customFormat="false" ht="12.75" hidden="false" customHeight="false" outlineLevel="0" collapsed="false">
      <c r="A58" s="246"/>
      <c r="B58" s="246"/>
      <c r="C58" s="265"/>
      <c r="D58" s="256"/>
      <c r="E58" s="256"/>
      <c r="F58" s="257"/>
      <c r="G58" s="256"/>
      <c r="H58" s="246"/>
    </row>
    <row r="59" customFormat="false" ht="13.5" hidden="false" customHeight="false" outlineLevel="0" collapsed="false">
      <c r="A59" s="246"/>
      <c r="B59" s="246"/>
      <c r="C59" s="260" t="s">
        <v>806</v>
      </c>
      <c r="D59" s="258"/>
      <c r="E59" s="258"/>
      <c r="F59" s="261" t="n">
        <v>68</v>
      </c>
      <c r="G59" s="273"/>
      <c r="H59" s="246"/>
    </row>
    <row r="60" customFormat="false" ht="12.75" hidden="false" customHeight="false" outlineLevel="0" collapsed="false">
      <c r="A60" s="246"/>
      <c r="B60" s="246"/>
      <c r="C60" s="267"/>
      <c r="D60" s="267"/>
      <c r="E60" s="267"/>
      <c r="F60" s="268"/>
      <c r="G60" s="267"/>
      <c r="H60" s="246"/>
    </row>
    <row r="61" customFormat="false" ht="12.75" hidden="false" customHeight="false" outlineLevel="0" collapsed="false">
      <c r="A61" s="246"/>
      <c r="B61" s="246"/>
      <c r="C61" s="274"/>
      <c r="D61" s="256"/>
      <c r="E61" s="256"/>
      <c r="F61" s="264"/>
      <c r="G61" s="256"/>
      <c r="H61" s="246"/>
    </row>
    <row r="62" customFormat="false" ht="12.75" hidden="false" customHeight="false" outlineLevel="0" collapsed="false">
      <c r="A62" s="246"/>
      <c r="B62" s="246"/>
      <c r="C62" s="266"/>
      <c r="D62" s="262"/>
      <c r="E62" s="262"/>
      <c r="F62" s="264"/>
      <c r="G62" s="256"/>
      <c r="H62" s="246"/>
    </row>
    <row r="63" customFormat="false" ht="13.5" hidden="false" customHeight="false" outlineLevel="0" collapsed="false">
      <c r="A63" s="246"/>
      <c r="B63" s="246"/>
      <c r="C63" s="258"/>
      <c r="D63" s="258"/>
      <c r="E63" s="258"/>
      <c r="F63" s="261"/>
      <c r="G63" s="273"/>
      <c r="H63" s="246"/>
    </row>
    <row r="64" customFormat="false" ht="12.75" hidden="false" customHeight="false" outlineLevel="0" collapsed="false">
      <c r="A64" s="246"/>
      <c r="B64" s="246"/>
      <c r="C64" s="246"/>
      <c r="D64" s="246"/>
      <c r="E64" s="246"/>
      <c r="F64" s="246"/>
      <c r="G64" s="246"/>
      <c r="H64" s="246"/>
    </row>
    <row r="65" customFormat="false" ht="12.75" hidden="false" customHeight="false" outlineLevel="0" collapsed="false">
      <c r="A65" s="246"/>
      <c r="B65" s="246"/>
      <c r="C65" s="246"/>
      <c r="D65" s="246"/>
      <c r="E65" s="246"/>
      <c r="F65" s="246"/>
      <c r="G65" s="246"/>
      <c r="H65" s="246"/>
    </row>
    <row r="66" customFormat="false" ht="12.75" hidden="false" customHeight="false" outlineLevel="0" collapsed="false">
      <c r="A66" s="246"/>
      <c r="B66" s="246"/>
      <c r="C66" s="246"/>
      <c r="D66" s="246"/>
      <c r="E66" s="246"/>
      <c r="F66" s="246"/>
      <c r="G66" s="246"/>
      <c r="H66" s="246"/>
    </row>
    <row r="67" customFormat="false" ht="12.75" hidden="false" customHeight="false" outlineLevel="0" collapsed="false">
      <c r="A67" s="246"/>
      <c r="B67" s="246"/>
      <c r="C67" s="246"/>
      <c r="D67" s="246"/>
      <c r="E67" s="246"/>
      <c r="F67" s="246"/>
      <c r="G67" s="246"/>
      <c r="H67" s="246"/>
    </row>
    <row r="68" customFormat="false" ht="12.75" hidden="false" customHeight="false" outlineLevel="0" collapsed="false">
      <c r="A68" s="246"/>
      <c r="B68" s="246"/>
      <c r="C68" s="246"/>
      <c r="D68" s="246"/>
      <c r="E68" s="246"/>
      <c r="F68" s="246"/>
      <c r="G68" s="246"/>
      <c r="H68" s="246"/>
    </row>
    <row r="69" customFormat="false" ht="12.75" hidden="false" customHeight="false" outlineLevel="0" collapsed="false">
      <c r="A69" s="246"/>
      <c r="B69" s="246"/>
      <c r="C69" s="246"/>
      <c r="D69" s="246"/>
      <c r="E69" s="246"/>
      <c r="F69" s="246"/>
      <c r="G69" s="246"/>
      <c r="H69" s="246"/>
    </row>
    <row r="70" customFormat="false" ht="12.75" hidden="false" customHeight="false" outlineLevel="0" collapsed="false">
      <c r="A70" s="246"/>
      <c r="B70" s="246"/>
      <c r="C70" s="246"/>
      <c r="D70" s="246"/>
      <c r="E70" s="246"/>
      <c r="F70" s="246"/>
      <c r="G70" s="246"/>
      <c r="H70" s="246"/>
    </row>
    <row r="71" customFormat="false" ht="12.75" hidden="false" customHeight="false" outlineLevel="0" collapsed="false">
      <c r="A71" s="246"/>
      <c r="B71" s="246"/>
      <c r="C71" s="246"/>
      <c r="D71" s="246"/>
      <c r="E71" s="246"/>
      <c r="F71" s="246"/>
      <c r="G71" s="246"/>
      <c r="H71" s="246"/>
    </row>
    <row r="72" customFormat="false" ht="12.75" hidden="false" customHeight="false" outlineLevel="0" collapsed="false">
      <c r="A72" s="246"/>
      <c r="B72" s="246"/>
      <c r="C72" s="246"/>
      <c r="D72" s="246"/>
      <c r="E72" s="246"/>
      <c r="F72" s="246"/>
      <c r="G72" s="246"/>
      <c r="H72" s="246"/>
    </row>
    <row r="73" customFormat="false" ht="12.75" hidden="false" customHeight="false" outlineLevel="0" collapsed="false">
      <c r="A73" s="246"/>
      <c r="B73" s="246"/>
      <c r="C73" s="246"/>
      <c r="D73" s="246"/>
      <c r="E73" s="246"/>
      <c r="F73" s="246"/>
      <c r="G73" s="246"/>
      <c r="H73" s="246"/>
    </row>
    <row r="74" customFormat="false" ht="12.75" hidden="false" customHeight="false" outlineLevel="0" collapsed="false">
      <c r="A74" s="246"/>
      <c r="B74" s="246"/>
      <c r="C74" s="247"/>
      <c r="D74" s="247"/>
      <c r="E74" s="247"/>
      <c r="F74" s="247"/>
      <c r="G74" s="247"/>
      <c r="H74" s="246"/>
    </row>
    <row r="75" customFormat="false" ht="12.75" hidden="false" customHeight="false" outlineLevel="0" collapsed="false">
      <c r="A75" s="246"/>
      <c r="B75" s="246"/>
      <c r="C75" s="247"/>
      <c r="D75" s="247"/>
      <c r="E75" s="247"/>
      <c r="F75" s="247"/>
      <c r="G75" s="246"/>
      <c r="H75" s="246"/>
    </row>
    <row r="76" customFormat="false" ht="12.75" hidden="false" customHeight="false" outlineLevel="0" collapsed="false">
      <c r="A76" s="246"/>
      <c r="B76" s="246"/>
      <c r="C76" s="247"/>
      <c r="D76" s="247"/>
      <c r="E76" s="247"/>
      <c r="F76" s="247"/>
      <c r="G76" s="246"/>
      <c r="H76" s="246"/>
    </row>
    <row r="77" customFormat="false" ht="12.75" hidden="false" customHeight="false" outlineLevel="0" collapsed="false">
      <c r="A77" s="246"/>
      <c r="B77" s="246"/>
      <c r="C77" s="247"/>
      <c r="D77" s="249"/>
      <c r="E77" s="247"/>
      <c r="F77" s="250"/>
      <c r="G77" s="251"/>
      <c r="H77" s="246"/>
    </row>
    <row r="78" customFormat="false" ht="12.75" hidden="false" customHeight="false" outlineLevel="0" collapsed="false">
      <c r="A78" s="246"/>
      <c r="B78" s="246"/>
      <c r="C78" s="247"/>
      <c r="D78" s="247"/>
      <c r="E78" s="247"/>
      <c r="F78" s="247"/>
      <c r="G78" s="246"/>
      <c r="H78" s="246"/>
    </row>
    <row r="79" customFormat="false" ht="12.75" hidden="false" customHeight="false" outlineLevel="0" collapsed="false">
      <c r="A79" s="246"/>
      <c r="B79" s="246"/>
      <c r="C79" s="246" t="s">
        <v>0</v>
      </c>
      <c r="D79" s="246"/>
      <c r="E79" s="246"/>
      <c r="F79" s="246"/>
      <c r="G79" s="246"/>
      <c r="H79" s="246"/>
    </row>
    <row r="80" customFormat="false" ht="12.75" hidden="false" customHeight="false" outlineLevel="0" collapsed="false">
      <c r="A80" s="246"/>
      <c r="B80" s="246"/>
      <c r="C80" s="247" t="s">
        <v>808</v>
      </c>
      <c r="D80" s="247"/>
      <c r="E80" s="247"/>
      <c r="F80" s="247"/>
      <c r="G80" s="247"/>
      <c r="H80" s="246"/>
    </row>
    <row r="81" customFormat="false" ht="12.75" hidden="false" customHeight="false" outlineLevel="0" collapsed="false">
      <c r="A81" s="246"/>
      <c r="B81" s="246"/>
      <c r="C81" s="247" t="s">
        <v>759</v>
      </c>
      <c r="D81" s="247"/>
      <c r="E81" s="247"/>
      <c r="F81" s="247"/>
      <c r="G81" s="246"/>
      <c r="H81" s="246"/>
    </row>
    <row r="82" customFormat="false" ht="12.75" hidden="false" customHeight="false" outlineLevel="0" collapsed="false">
      <c r="A82" s="246"/>
      <c r="B82" s="246"/>
      <c r="C82" s="247"/>
      <c r="D82" s="247"/>
      <c r="E82" s="247"/>
      <c r="F82" s="247"/>
      <c r="G82" s="246"/>
      <c r="H82" s="246"/>
    </row>
    <row r="83" customFormat="false" ht="12.75" hidden="false" customHeight="false" outlineLevel="0" collapsed="false">
      <c r="A83" s="246"/>
      <c r="B83" s="246"/>
      <c r="C83" s="247"/>
      <c r="D83" s="249"/>
      <c r="E83" s="247"/>
      <c r="F83" s="250" t="s">
        <v>3</v>
      </c>
      <c r="G83" s="251" t="s">
        <v>760</v>
      </c>
      <c r="H83" s="246"/>
    </row>
    <row r="84" customFormat="false" ht="12.75" hidden="false" customHeight="false" outlineLevel="0" collapsed="false">
      <c r="A84" s="246"/>
      <c r="B84" s="246"/>
      <c r="C84" s="246"/>
      <c r="D84" s="247"/>
      <c r="E84" s="247"/>
      <c r="F84" s="247"/>
      <c r="G84" s="246"/>
      <c r="H84" s="246"/>
    </row>
    <row r="85" customFormat="false" ht="12.75" hidden="false" customHeight="false" outlineLevel="0" collapsed="false">
      <c r="A85" s="246"/>
      <c r="B85" s="246"/>
      <c r="C85" s="252" t="s">
        <v>761</v>
      </c>
      <c r="D85" s="252" t="s">
        <v>762</v>
      </c>
      <c r="E85" s="252" t="s">
        <v>763</v>
      </c>
      <c r="F85" s="252" t="s">
        <v>764</v>
      </c>
      <c r="G85" s="252" t="s">
        <v>765</v>
      </c>
      <c r="H85" s="246"/>
    </row>
    <row r="86" customFormat="false" ht="12.75" hidden="false" customHeight="false" outlineLevel="0" collapsed="false">
      <c r="A86" s="246"/>
      <c r="B86" s="246"/>
      <c r="C86" s="253" t="s">
        <v>766</v>
      </c>
      <c r="D86" s="252"/>
      <c r="E86" s="252"/>
      <c r="F86" s="254"/>
      <c r="G86" s="252"/>
      <c r="H86" s="246"/>
    </row>
    <row r="87" customFormat="false" ht="12.75" hidden="false" customHeight="false" outlineLevel="0" collapsed="false">
      <c r="A87" s="246"/>
      <c r="B87" s="246"/>
      <c r="C87" s="255" t="s">
        <v>767</v>
      </c>
      <c r="D87" s="256" t="s">
        <v>768</v>
      </c>
      <c r="E87" s="256" t="n">
        <v>14</v>
      </c>
      <c r="F87" s="257" t="n">
        <v>5436</v>
      </c>
      <c r="G87" s="256" t="s">
        <v>769</v>
      </c>
      <c r="H87" s="246"/>
    </row>
    <row r="88" customFormat="false" ht="12.75" hidden="false" customHeight="false" outlineLevel="0" collapsed="false">
      <c r="A88" s="246"/>
      <c r="B88" s="246"/>
      <c r="C88" s="255"/>
      <c r="D88" s="256"/>
      <c r="E88" s="256"/>
      <c r="F88" s="257"/>
      <c r="G88" s="256"/>
      <c r="H88" s="246"/>
    </row>
    <row r="89" customFormat="false" ht="13.5" hidden="false" customHeight="false" outlineLevel="0" collapsed="false">
      <c r="A89" s="246"/>
      <c r="B89" s="246"/>
      <c r="C89" s="270" t="s">
        <v>770</v>
      </c>
      <c r="D89" s="280"/>
      <c r="E89" s="270"/>
      <c r="F89" s="271" t="n">
        <v>5436</v>
      </c>
      <c r="G89" s="270"/>
      <c r="H89" s="246"/>
    </row>
    <row r="90" customFormat="false" ht="12.75" hidden="false" customHeight="false" outlineLevel="0" collapsed="false">
      <c r="A90" s="246"/>
      <c r="B90" s="246"/>
      <c r="C90" s="262" t="s">
        <v>771</v>
      </c>
      <c r="D90" s="263"/>
      <c r="E90" s="262"/>
      <c r="F90" s="264"/>
      <c r="G90" s="262"/>
      <c r="H90" s="246"/>
    </row>
    <row r="91" customFormat="false" ht="12.75" hidden="false" customHeight="false" outlineLevel="0" collapsed="false">
      <c r="A91" s="246"/>
      <c r="B91" s="246"/>
      <c r="C91" s="265" t="s">
        <v>772</v>
      </c>
      <c r="D91" s="256" t="s">
        <v>773</v>
      </c>
      <c r="E91" s="256" t="n">
        <v>14</v>
      </c>
      <c r="F91" s="257" t="n">
        <v>281</v>
      </c>
      <c r="G91" s="256" t="s">
        <v>774</v>
      </c>
      <c r="H91" s="246"/>
    </row>
    <row r="92" customFormat="false" ht="12.75" hidden="false" customHeight="false" outlineLevel="0" collapsed="false">
      <c r="A92" s="246"/>
      <c r="B92" s="246"/>
      <c r="C92" s="265"/>
      <c r="D92" s="256"/>
      <c r="E92" s="256"/>
      <c r="F92" s="257"/>
      <c r="G92" s="256" t="s">
        <v>774</v>
      </c>
      <c r="H92" s="246"/>
    </row>
    <row r="93" customFormat="false" ht="12.75" hidden="false" customHeight="false" outlineLevel="0" collapsed="false">
      <c r="A93" s="246"/>
      <c r="B93" s="246"/>
      <c r="C93" s="265"/>
      <c r="D93" s="256"/>
      <c r="E93" s="256"/>
      <c r="F93" s="257"/>
      <c r="G93" s="256"/>
      <c r="H93" s="246"/>
    </row>
    <row r="94" customFormat="false" ht="12.75" hidden="false" customHeight="false" outlineLevel="0" collapsed="false">
      <c r="A94" s="246"/>
      <c r="B94" s="246"/>
      <c r="C94" s="266"/>
      <c r="D94" s="262"/>
      <c r="E94" s="262"/>
      <c r="F94" s="264"/>
      <c r="G94" s="256"/>
      <c r="H94" s="246"/>
    </row>
    <row r="95" customFormat="false" ht="12.75" hidden="false" customHeight="false" outlineLevel="0" collapsed="false">
      <c r="A95" s="246"/>
      <c r="B95" s="246"/>
      <c r="C95" s="266"/>
      <c r="D95" s="262"/>
      <c r="E95" s="262"/>
      <c r="F95" s="264"/>
      <c r="G95" s="256"/>
      <c r="H95" s="246"/>
    </row>
    <row r="96" customFormat="false" ht="12.75" hidden="false" customHeight="false" outlineLevel="0" collapsed="false">
      <c r="A96" s="246"/>
      <c r="B96" s="246"/>
      <c r="C96" s="266"/>
      <c r="D96" s="262"/>
      <c r="E96" s="262"/>
      <c r="F96" s="264"/>
      <c r="G96" s="256"/>
      <c r="H96" s="246"/>
    </row>
    <row r="97" customFormat="false" ht="13.5" hidden="false" customHeight="false" outlineLevel="0" collapsed="false">
      <c r="A97" s="246"/>
      <c r="B97" s="246"/>
      <c r="C97" s="270" t="s">
        <v>779</v>
      </c>
      <c r="D97" s="270"/>
      <c r="E97" s="270"/>
      <c r="F97" s="271" t="n">
        <v>281</v>
      </c>
      <c r="G97" s="270"/>
      <c r="H97" s="246"/>
    </row>
    <row r="98" customFormat="false" ht="12.75" hidden="false" customHeight="false" outlineLevel="0" collapsed="false">
      <c r="A98" s="246"/>
      <c r="B98" s="246"/>
      <c r="C98" s="262" t="s">
        <v>780</v>
      </c>
      <c r="D98" s="262"/>
      <c r="E98" s="262"/>
      <c r="F98" s="264"/>
      <c r="G98" s="262"/>
      <c r="H98" s="246"/>
    </row>
    <row r="99" customFormat="false" ht="12.75" hidden="false" customHeight="false" outlineLevel="0" collapsed="false">
      <c r="A99" s="246"/>
      <c r="B99" s="246"/>
      <c r="C99" s="266" t="s">
        <v>781</v>
      </c>
      <c r="D99" s="256" t="s">
        <v>773</v>
      </c>
      <c r="E99" s="262" t="n">
        <v>14</v>
      </c>
      <c r="F99" s="264" t="n">
        <v>1283</v>
      </c>
      <c r="G99" s="256" t="s">
        <v>782</v>
      </c>
      <c r="H99" s="246"/>
    </row>
    <row r="100" customFormat="false" ht="12.75" hidden="false" customHeight="false" outlineLevel="0" collapsed="false">
      <c r="A100" s="246"/>
      <c r="B100" s="246"/>
      <c r="C100" s="266"/>
      <c r="D100" s="262"/>
      <c r="E100" s="262"/>
      <c r="F100" s="264"/>
      <c r="G100" s="256"/>
      <c r="H100" s="246"/>
    </row>
    <row r="101" customFormat="false" ht="12.75" hidden="false" customHeight="false" outlineLevel="0" collapsed="false">
      <c r="A101" s="246"/>
      <c r="B101" s="246"/>
      <c r="C101" s="266"/>
      <c r="D101" s="262"/>
      <c r="E101" s="262"/>
      <c r="F101" s="264"/>
      <c r="G101" s="256"/>
      <c r="H101" s="246"/>
    </row>
    <row r="102" customFormat="false" ht="12.75" hidden="false" customHeight="false" outlineLevel="0" collapsed="false">
      <c r="A102" s="246"/>
      <c r="B102" s="246"/>
      <c r="C102" s="266"/>
      <c r="D102" s="262"/>
      <c r="E102" s="262"/>
      <c r="F102" s="264"/>
      <c r="G102" s="256"/>
      <c r="H102" s="246"/>
    </row>
    <row r="103" customFormat="false" ht="12.75" hidden="false" customHeight="false" outlineLevel="0" collapsed="false">
      <c r="A103" s="246"/>
      <c r="B103" s="246"/>
      <c r="C103" s="266"/>
      <c r="D103" s="262"/>
      <c r="E103" s="262"/>
      <c r="F103" s="264"/>
      <c r="G103" s="256"/>
      <c r="H103" s="246"/>
    </row>
    <row r="104" customFormat="false" ht="13.5" hidden="false" customHeight="false" outlineLevel="0" collapsed="false">
      <c r="A104" s="246"/>
      <c r="B104" s="246"/>
      <c r="C104" s="270" t="s">
        <v>783</v>
      </c>
      <c r="D104" s="270"/>
      <c r="E104" s="270"/>
      <c r="F104" s="271" t="n">
        <v>1283</v>
      </c>
      <c r="G104" s="260"/>
      <c r="H104" s="246"/>
    </row>
    <row r="105" customFormat="false" ht="12.75" hidden="false" customHeight="false" outlineLevel="0" collapsed="false">
      <c r="A105" s="246"/>
      <c r="B105" s="246"/>
      <c r="C105" s="267" t="s">
        <v>784</v>
      </c>
      <c r="D105" s="267"/>
      <c r="E105" s="267"/>
      <c r="F105" s="268"/>
      <c r="G105" s="267"/>
      <c r="H105" s="246"/>
    </row>
    <row r="106" customFormat="false" ht="12.75" hidden="false" customHeight="false" outlineLevel="0" collapsed="false">
      <c r="A106" s="246"/>
      <c r="B106" s="246"/>
      <c r="C106" s="265" t="s">
        <v>785</v>
      </c>
      <c r="D106" s="262" t="s">
        <v>768</v>
      </c>
      <c r="E106" s="262" t="n">
        <v>14</v>
      </c>
      <c r="F106" s="257" t="n">
        <v>1106</v>
      </c>
      <c r="G106" s="256" t="s">
        <v>786</v>
      </c>
      <c r="H106" s="246"/>
    </row>
    <row r="107" customFormat="false" ht="12.75" hidden="false" customHeight="false" outlineLevel="0" collapsed="false">
      <c r="A107" s="246"/>
      <c r="B107" s="246"/>
      <c r="C107" s="266"/>
      <c r="D107" s="272"/>
      <c r="E107" s="262"/>
      <c r="F107" s="257"/>
      <c r="G107" s="256"/>
      <c r="H107" s="246"/>
    </row>
    <row r="108" customFormat="false" ht="13.5" hidden="false" customHeight="false" outlineLevel="0" collapsed="false">
      <c r="A108" s="246"/>
      <c r="B108" s="246"/>
      <c r="C108" s="260" t="s">
        <v>787</v>
      </c>
      <c r="D108" s="258"/>
      <c r="E108" s="258"/>
      <c r="F108" s="261" t="n">
        <v>1106</v>
      </c>
      <c r="G108" s="273"/>
      <c r="H108" s="246"/>
    </row>
    <row r="109" customFormat="false" ht="12.75" hidden="false" customHeight="false" outlineLevel="0" collapsed="false">
      <c r="A109" s="246"/>
      <c r="B109" s="246"/>
      <c r="C109" s="267" t="s">
        <v>788</v>
      </c>
      <c r="D109" s="267"/>
      <c r="E109" s="267"/>
      <c r="F109" s="268"/>
      <c r="G109" s="267"/>
      <c r="H109" s="246"/>
    </row>
    <row r="110" customFormat="false" ht="12.75" hidden="false" customHeight="false" outlineLevel="0" collapsed="false">
      <c r="A110" s="246"/>
      <c r="B110" s="246"/>
      <c r="C110" s="274" t="s">
        <v>789</v>
      </c>
      <c r="D110" s="246" t="s">
        <v>768</v>
      </c>
      <c r="E110" s="256" t="n">
        <v>14</v>
      </c>
      <c r="F110" s="257" t="n">
        <v>35</v>
      </c>
      <c r="G110" s="256" t="s">
        <v>790</v>
      </c>
      <c r="H110" s="246"/>
    </row>
    <row r="111" customFormat="false" ht="12.75" hidden="false" customHeight="false" outlineLevel="0" collapsed="false">
      <c r="A111" s="246"/>
      <c r="B111" s="246"/>
      <c r="C111" s="265"/>
      <c r="D111" s="262"/>
      <c r="E111" s="262"/>
      <c r="F111" s="264"/>
      <c r="G111" s="256"/>
      <c r="H111" s="246"/>
    </row>
    <row r="112" customFormat="false" ht="13.5" hidden="false" customHeight="false" outlineLevel="0" collapsed="false">
      <c r="A112" s="246"/>
      <c r="B112" s="246"/>
      <c r="C112" s="270" t="s">
        <v>791</v>
      </c>
      <c r="D112" s="270"/>
      <c r="E112" s="270"/>
      <c r="F112" s="271" t="n">
        <v>35</v>
      </c>
      <c r="G112" s="275"/>
      <c r="H112" s="246"/>
    </row>
    <row r="113" customFormat="false" ht="12.75" hidden="false" customHeight="false" outlineLevel="0" collapsed="false">
      <c r="A113" s="246"/>
      <c r="B113" s="246"/>
      <c r="C113" s="267" t="s">
        <v>792</v>
      </c>
      <c r="D113" s="267"/>
      <c r="E113" s="267"/>
      <c r="F113" s="268"/>
      <c r="G113" s="267"/>
      <c r="H113" s="246"/>
    </row>
    <row r="114" customFormat="false" ht="12.75" hidden="false" customHeight="false" outlineLevel="0" collapsed="false">
      <c r="A114" s="246"/>
      <c r="B114" s="246"/>
      <c r="C114" s="265" t="s">
        <v>793</v>
      </c>
      <c r="D114" s="256" t="s">
        <v>768</v>
      </c>
      <c r="E114" s="256" t="n">
        <v>14</v>
      </c>
      <c r="F114" s="257" t="n">
        <v>364</v>
      </c>
      <c r="G114" s="256" t="s">
        <v>794</v>
      </c>
      <c r="H114" s="246"/>
    </row>
    <row r="115" customFormat="false" ht="12.75" hidden="false" customHeight="false" outlineLevel="0" collapsed="false">
      <c r="A115" s="246"/>
      <c r="B115" s="246"/>
      <c r="C115" s="265"/>
      <c r="D115" s="256"/>
      <c r="E115" s="256"/>
      <c r="F115" s="257"/>
      <c r="G115" s="256"/>
      <c r="H115" s="246"/>
    </row>
    <row r="116" customFormat="false" ht="12.75" hidden="false" customHeight="false" outlineLevel="0" collapsed="false">
      <c r="A116" s="246"/>
      <c r="B116" s="246"/>
      <c r="C116" s="265"/>
      <c r="D116" s="246"/>
      <c r="E116" s="256"/>
      <c r="F116" s="257"/>
      <c r="G116" s="256"/>
      <c r="H116" s="246"/>
    </row>
    <row r="117" customFormat="false" ht="13.5" hidden="false" customHeight="false" outlineLevel="0" collapsed="false">
      <c r="A117" s="246"/>
      <c r="B117" s="246"/>
      <c r="C117" s="270" t="s">
        <v>809</v>
      </c>
      <c r="D117" s="270"/>
      <c r="E117" s="270"/>
      <c r="F117" s="271" t="n">
        <v>364</v>
      </c>
      <c r="G117" s="273"/>
      <c r="H117" s="246"/>
    </row>
    <row r="118" customFormat="false" ht="12.75" hidden="false" customHeight="false" outlineLevel="0" collapsed="false">
      <c r="A118" s="246"/>
      <c r="B118" s="246"/>
      <c r="C118" s="267" t="s">
        <v>795</v>
      </c>
      <c r="D118" s="267"/>
      <c r="E118" s="267"/>
      <c r="F118" s="268"/>
      <c r="G118" s="269"/>
      <c r="H118" s="246"/>
    </row>
    <row r="119" customFormat="false" ht="12.75" hidden="false" customHeight="false" outlineLevel="0" collapsed="false">
      <c r="A119" s="246"/>
      <c r="B119" s="246"/>
      <c r="C119" s="265" t="s">
        <v>796</v>
      </c>
      <c r="D119" s="256" t="s">
        <v>768</v>
      </c>
      <c r="E119" s="256" t="n">
        <v>14</v>
      </c>
      <c r="F119" s="268" t="n">
        <v>11</v>
      </c>
      <c r="G119" s="256" t="s">
        <v>797</v>
      </c>
      <c r="H119" s="246"/>
    </row>
    <row r="120" customFormat="false" ht="12.75" hidden="false" customHeight="false" outlineLevel="0" collapsed="false">
      <c r="A120" s="246"/>
      <c r="B120" s="246"/>
      <c r="C120" s="265"/>
      <c r="D120" s="256"/>
      <c r="E120" s="256"/>
      <c r="F120" s="268"/>
      <c r="G120" s="256"/>
      <c r="H120" s="246"/>
    </row>
    <row r="121" customFormat="false" ht="12.75" hidden="false" customHeight="false" outlineLevel="0" collapsed="false">
      <c r="A121" s="246"/>
      <c r="B121" s="246"/>
      <c r="C121" s="265"/>
      <c r="D121" s="256"/>
      <c r="E121" s="256"/>
      <c r="F121" s="268"/>
      <c r="G121" s="256"/>
      <c r="H121" s="246"/>
    </row>
    <row r="122" customFormat="false" ht="13.5" hidden="false" customHeight="false" outlineLevel="0" collapsed="false">
      <c r="A122" s="246"/>
      <c r="B122" s="246"/>
      <c r="C122" s="270" t="s">
        <v>798</v>
      </c>
      <c r="D122" s="270"/>
      <c r="E122" s="270"/>
      <c r="F122" s="271" t="n">
        <v>11</v>
      </c>
      <c r="G122" s="273"/>
      <c r="H122" s="246"/>
    </row>
    <row r="123" customFormat="false" ht="12.75" hidden="false" customHeight="false" outlineLevel="0" collapsed="false">
      <c r="A123" s="246"/>
      <c r="B123" s="246"/>
      <c r="C123" s="276" t="s">
        <v>799</v>
      </c>
      <c r="D123" s="276"/>
      <c r="E123" s="276"/>
      <c r="F123" s="277"/>
      <c r="G123" s="278"/>
      <c r="H123" s="246"/>
    </row>
    <row r="124" customFormat="false" ht="12.75" hidden="false" customHeight="false" outlineLevel="0" collapsed="false">
      <c r="A124" s="246"/>
      <c r="B124" s="246"/>
      <c r="C124" s="274" t="s">
        <v>800</v>
      </c>
      <c r="D124" s="256" t="s">
        <v>768</v>
      </c>
      <c r="E124" s="256" t="n">
        <v>14</v>
      </c>
      <c r="F124" s="268" t="n">
        <v>60</v>
      </c>
      <c r="G124" s="256" t="s">
        <v>810</v>
      </c>
      <c r="H124" s="246"/>
    </row>
    <row r="125" customFormat="false" ht="12.75" hidden="false" customHeight="false" outlineLevel="0" collapsed="false">
      <c r="A125" s="246"/>
      <c r="B125" s="246"/>
      <c r="C125" s="274"/>
      <c r="D125" s="256"/>
      <c r="E125" s="256"/>
      <c r="F125" s="268"/>
      <c r="G125" s="256"/>
      <c r="H125" s="246"/>
    </row>
    <row r="126" customFormat="false" ht="12.75" hidden="false" customHeight="false" outlineLevel="0" collapsed="false">
      <c r="A126" s="246"/>
      <c r="B126" s="246"/>
      <c r="C126" s="265"/>
      <c r="D126" s="256"/>
      <c r="E126" s="256"/>
      <c r="F126" s="257"/>
      <c r="G126" s="256"/>
      <c r="H126" s="246"/>
    </row>
    <row r="127" customFormat="false" ht="13.5" hidden="false" customHeight="false" outlineLevel="0" collapsed="false">
      <c r="A127" s="246"/>
      <c r="B127" s="246"/>
      <c r="C127" s="270" t="s">
        <v>804</v>
      </c>
      <c r="D127" s="270"/>
      <c r="E127" s="270"/>
      <c r="F127" s="271" t="n">
        <v>60</v>
      </c>
      <c r="G127" s="273"/>
      <c r="H127" s="246"/>
    </row>
    <row r="128" customFormat="false" ht="12.75" hidden="false" customHeight="false" outlineLevel="0" collapsed="false">
      <c r="A128" s="246"/>
      <c r="B128" s="246"/>
      <c r="C128" s="267"/>
      <c r="D128" s="256"/>
      <c r="E128" s="267"/>
      <c r="F128" s="268"/>
      <c r="G128" s="269"/>
      <c r="H128" s="246"/>
    </row>
    <row r="129" customFormat="false" ht="12.75" hidden="false" customHeight="false" outlineLevel="0" collapsed="false">
      <c r="A129" s="246"/>
      <c r="B129" s="246"/>
      <c r="C129" s="265"/>
      <c r="D129" s="279"/>
      <c r="E129" s="256"/>
      <c r="F129" s="257"/>
      <c r="G129" s="256"/>
      <c r="H129" s="246"/>
    </row>
    <row r="130" customFormat="false" ht="12.75" hidden="false" customHeight="false" outlineLevel="0" collapsed="false">
      <c r="A130" s="246"/>
      <c r="B130" s="246"/>
      <c r="C130" s="265"/>
      <c r="D130" s="279"/>
      <c r="E130" s="256"/>
      <c r="F130" s="257"/>
      <c r="G130" s="256"/>
      <c r="H130" s="246"/>
    </row>
    <row r="131" customFormat="false" ht="12.75" hidden="false" customHeight="false" outlineLevel="0" collapsed="false">
      <c r="A131" s="246"/>
      <c r="B131" s="246"/>
      <c r="C131" s="265"/>
      <c r="D131" s="256"/>
      <c r="E131" s="256"/>
      <c r="F131" s="257"/>
      <c r="G131" s="256"/>
      <c r="H131" s="246"/>
    </row>
    <row r="132" customFormat="false" ht="13.5" hidden="false" customHeight="false" outlineLevel="0" collapsed="false">
      <c r="A132" s="246"/>
      <c r="B132" s="246"/>
      <c r="C132" s="260"/>
      <c r="D132" s="258"/>
      <c r="E132" s="258"/>
      <c r="F132" s="261"/>
      <c r="G132" s="273"/>
      <c r="H132" s="246"/>
    </row>
    <row r="133" customFormat="false" ht="12.75" hidden="false" customHeight="false" outlineLevel="0" collapsed="false">
      <c r="A133" s="246"/>
      <c r="B133" s="246"/>
      <c r="C133" s="267"/>
      <c r="D133" s="267"/>
      <c r="E133" s="267"/>
      <c r="F133" s="268"/>
      <c r="G133" s="267"/>
      <c r="H133" s="246"/>
    </row>
    <row r="134" customFormat="false" ht="12.75" hidden="false" customHeight="false" outlineLevel="0" collapsed="false">
      <c r="A134" s="246"/>
      <c r="B134" s="246"/>
      <c r="C134" s="274"/>
      <c r="D134" s="256"/>
      <c r="E134" s="256"/>
      <c r="F134" s="264"/>
      <c r="G134" s="256"/>
      <c r="H134" s="246"/>
    </row>
    <row r="135" customFormat="false" ht="12.75" hidden="false" customHeight="false" outlineLevel="0" collapsed="false">
      <c r="A135" s="246"/>
      <c r="B135" s="246"/>
      <c r="C135" s="266"/>
      <c r="D135" s="262"/>
      <c r="E135" s="262"/>
      <c r="F135" s="264"/>
      <c r="G135" s="256"/>
      <c r="H135" s="246"/>
    </row>
    <row r="136" customFormat="false" ht="13.5" hidden="false" customHeight="false" outlineLevel="0" collapsed="false">
      <c r="A136" s="246"/>
      <c r="B136" s="246"/>
      <c r="C136" s="258"/>
      <c r="D136" s="258"/>
      <c r="E136" s="258"/>
      <c r="F136" s="261"/>
      <c r="G136" s="273"/>
      <c r="H136" s="246"/>
    </row>
    <row r="137" customFormat="false" ht="12.75" hidden="false" customHeight="false" outlineLevel="0" collapsed="false">
      <c r="A137" s="246"/>
      <c r="B137" s="246"/>
      <c r="C137" s="246"/>
      <c r="D137" s="246"/>
      <c r="E137" s="246"/>
      <c r="F137" s="246"/>
      <c r="G137" s="246"/>
      <c r="H137" s="246"/>
    </row>
    <row r="138" customFormat="false" ht="12.75" hidden="false" customHeight="false" outlineLevel="0" collapsed="false">
      <c r="A138" s="246"/>
      <c r="B138" s="246"/>
      <c r="C138" s="246"/>
      <c r="D138" s="246"/>
      <c r="E138" s="246"/>
      <c r="F138" s="246"/>
      <c r="G138" s="246"/>
      <c r="H138" s="246"/>
    </row>
    <row r="139" customFormat="false" ht="12.75" hidden="false" customHeight="false" outlineLevel="0" collapsed="false">
      <c r="A139" s="246"/>
      <c r="B139" s="246"/>
      <c r="C139" s="246"/>
      <c r="D139" s="246"/>
      <c r="E139" s="246"/>
      <c r="F139" s="246"/>
      <c r="G139" s="246"/>
      <c r="H139" s="246"/>
    </row>
    <row r="140" customFormat="false" ht="12.75" hidden="false" customHeight="false" outlineLevel="0" collapsed="false">
      <c r="A140" s="246"/>
      <c r="B140" s="246"/>
      <c r="C140" s="246" t="s">
        <v>0</v>
      </c>
      <c r="D140" s="246"/>
      <c r="E140" s="246"/>
      <c r="F140" s="246"/>
      <c r="G140" s="246"/>
      <c r="H140" s="246"/>
    </row>
    <row r="141" customFormat="false" ht="12.75" hidden="false" customHeight="false" outlineLevel="0" collapsed="false">
      <c r="A141" s="246"/>
      <c r="B141" s="246"/>
      <c r="C141" s="247" t="s">
        <v>758</v>
      </c>
      <c r="D141" s="247"/>
      <c r="E141" s="247"/>
      <c r="F141" s="247"/>
      <c r="G141" s="247"/>
      <c r="H141" s="246"/>
    </row>
    <row r="142" customFormat="false" ht="12.75" hidden="false" customHeight="false" outlineLevel="0" collapsed="false">
      <c r="A142" s="246"/>
      <c r="B142" s="246"/>
      <c r="C142" s="247" t="s">
        <v>759</v>
      </c>
      <c r="D142" s="247"/>
      <c r="E142" s="247"/>
      <c r="F142" s="247"/>
      <c r="G142" s="246"/>
      <c r="H142" s="246"/>
    </row>
    <row r="143" customFormat="false" ht="12.75" hidden="false" customHeight="false" outlineLevel="0" collapsed="false">
      <c r="A143" s="246"/>
      <c r="B143" s="246"/>
      <c r="C143" s="247"/>
      <c r="D143" s="247"/>
      <c r="E143" s="247"/>
      <c r="F143" s="247"/>
      <c r="G143" s="246"/>
      <c r="H143" s="246"/>
    </row>
    <row r="144" customFormat="false" ht="12.75" hidden="false" customHeight="false" outlineLevel="0" collapsed="false">
      <c r="A144" s="246"/>
      <c r="B144" s="246"/>
      <c r="C144" s="247"/>
      <c r="D144" s="249"/>
      <c r="E144" s="247"/>
      <c r="F144" s="250" t="s">
        <v>3</v>
      </c>
      <c r="G144" s="251" t="s">
        <v>725</v>
      </c>
      <c r="H144" s="246"/>
    </row>
    <row r="145" customFormat="false" ht="12.75" hidden="false" customHeight="false" outlineLevel="0" collapsed="false">
      <c r="A145" s="246"/>
      <c r="B145" s="246"/>
      <c r="C145" s="246"/>
      <c r="D145" s="247"/>
      <c r="E145" s="247"/>
      <c r="F145" s="247"/>
      <c r="G145" s="246"/>
      <c r="H145" s="246"/>
    </row>
    <row r="146" customFormat="false" ht="12.75" hidden="false" customHeight="false" outlineLevel="0" collapsed="false">
      <c r="A146" s="246"/>
      <c r="B146" s="246"/>
      <c r="C146" s="252" t="s">
        <v>761</v>
      </c>
      <c r="D146" s="252" t="s">
        <v>762</v>
      </c>
      <c r="E146" s="252" t="s">
        <v>763</v>
      </c>
      <c r="F146" s="252" t="s">
        <v>764</v>
      </c>
      <c r="G146" s="252" t="s">
        <v>765</v>
      </c>
      <c r="H146" s="246"/>
    </row>
    <row r="147" customFormat="false" ht="12.75" hidden="false" customHeight="false" outlineLevel="0" collapsed="false">
      <c r="A147" s="246"/>
      <c r="B147" s="246"/>
      <c r="C147" s="253" t="s">
        <v>766</v>
      </c>
      <c r="D147" s="252"/>
      <c r="E147" s="252"/>
      <c r="F147" s="254" t="n">
        <v>144224</v>
      </c>
      <c r="G147" s="252"/>
      <c r="H147" s="246"/>
    </row>
    <row r="148" customFormat="false" ht="12.75" hidden="false" customHeight="false" outlineLevel="0" collapsed="false">
      <c r="A148" s="246"/>
      <c r="B148" s="246"/>
      <c r="C148" s="255" t="s">
        <v>767</v>
      </c>
      <c r="D148" s="256" t="s">
        <v>778</v>
      </c>
      <c r="E148" s="256" t="n">
        <v>12</v>
      </c>
      <c r="F148" s="257" t="n">
        <v>173300</v>
      </c>
      <c r="G148" s="256" t="s">
        <v>769</v>
      </c>
      <c r="H148" s="246"/>
    </row>
    <row r="149" customFormat="false" ht="12.75" hidden="false" customHeight="false" outlineLevel="0" collapsed="false">
      <c r="A149" s="246"/>
      <c r="B149" s="246"/>
      <c r="C149" s="255"/>
      <c r="D149" s="256"/>
      <c r="E149" s="256"/>
      <c r="F149" s="257"/>
      <c r="G149" s="256"/>
      <c r="H149" s="246"/>
    </row>
    <row r="150" customFormat="false" ht="13.5" hidden="false" customHeight="false" outlineLevel="0" collapsed="false">
      <c r="A150" s="246"/>
      <c r="B150" s="246"/>
      <c r="C150" s="258" t="s">
        <v>770</v>
      </c>
      <c r="D150" s="259"/>
      <c r="E150" s="260"/>
      <c r="F150" s="261" t="n">
        <v>317524</v>
      </c>
      <c r="G150" s="260"/>
      <c r="H150" s="246"/>
    </row>
    <row r="151" customFormat="false" ht="12.75" hidden="false" customHeight="false" outlineLevel="0" collapsed="false">
      <c r="A151" s="246"/>
      <c r="B151" s="246"/>
      <c r="C151" s="262" t="s">
        <v>771</v>
      </c>
      <c r="D151" s="263"/>
      <c r="E151" s="262"/>
      <c r="F151" s="264" t="n">
        <v>6534</v>
      </c>
      <c r="G151" s="262"/>
      <c r="H151" s="246"/>
    </row>
    <row r="152" customFormat="false" ht="12.75" hidden="false" customHeight="false" outlineLevel="0" collapsed="false">
      <c r="A152" s="246"/>
      <c r="B152" s="246"/>
      <c r="C152" s="265" t="s">
        <v>772</v>
      </c>
      <c r="D152" s="256" t="s">
        <v>778</v>
      </c>
      <c r="E152" s="256" t="n">
        <v>12</v>
      </c>
      <c r="F152" s="257" t="n">
        <v>7222</v>
      </c>
      <c r="G152" s="256" t="s">
        <v>774</v>
      </c>
      <c r="H152" s="246"/>
    </row>
    <row r="153" customFormat="false" ht="12.75" hidden="false" customHeight="false" outlineLevel="0" collapsed="false">
      <c r="A153" s="246"/>
      <c r="B153" s="246"/>
      <c r="C153" s="265"/>
      <c r="D153" s="256"/>
      <c r="E153" s="256"/>
      <c r="F153" s="257"/>
      <c r="G153" s="256"/>
      <c r="H153" s="246"/>
    </row>
    <row r="154" customFormat="false" ht="12.75" hidden="false" customHeight="false" outlineLevel="0" collapsed="false">
      <c r="A154" s="246"/>
      <c r="B154" s="246"/>
      <c r="C154" s="265"/>
      <c r="D154" s="256"/>
      <c r="E154" s="256"/>
      <c r="F154" s="257"/>
      <c r="G154" s="256"/>
      <c r="H154" s="246"/>
    </row>
    <row r="155" customFormat="false" ht="12.75" hidden="false" customHeight="false" outlineLevel="0" collapsed="false">
      <c r="A155" s="246"/>
      <c r="B155" s="246"/>
      <c r="C155" s="266"/>
      <c r="D155" s="262"/>
      <c r="E155" s="262"/>
      <c r="F155" s="264"/>
      <c r="G155" s="256"/>
      <c r="H155" s="246"/>
    </row>
    <row r="156" customFormat="false" ht="12.75" hidden="false" customHeight="false" outlineLevel="0" collapsed="false">
      <c r="A156" s="246"/>
      <c r="B156" s="246"/>
      <c r="C156" s="266"/>
      <c r="D156" s="262"/>
      <c r="E156" s="262"/>
      <c r="F156" s="264"/>
      <c r="G156" s="256"/>
      <c r="H156" s="246"/>
    </row>
    <row r="157" customFormat="false" ht="13.5" hidden="false" customHeight="false" outlineLevel="0" collapsed="false">
      <c r="A157" s="246"/>
      <c r="B157" s="246"/>
      <c r="C157" s="260" t="s">
        <v>779</v>
      </c>
      <c r="D157" s="258"/>
      <c r="E157" s="258"/>
      <c r="F157" s="261" t="n">
        <v>13756</v>
      </c>
      <c r="G157" s="260"/>
      <c r="H157" s="246"/>
    </row>
    <row r="158" customFormat="false" ht="12.75" hidden="false" customHeight="false" outlineLevel="0" collapsed="false">
      <c r="A158" s="246"/>
      <c r="B158" s="246"/>
      <c r="C158" s="262" t="s">
        <v>780</v>
      </c>
      <c r="D158" s="262"/>
      <c r="E158" s="262"/>
      <c r="F158" s="264" t="n">
        <v>28173</v>
      </c>
      <c r="G158" s="262"/>
      <c r="H158" s="246"/>
    </row>
    <row r="159" customFormat="false" ht="12.75" hidden="false" customHeight="false" outlineLevel="0" collapsed="false">
      <c r="A159" s="246"/>
      <c r="B159" s="246"/>
      <c r="C159" s="266" t="s">
        <v>781</v>
      </c>
      <c r="D159" s="256" t="s">
        <v>778</v>
      </c>
      <c r="E159" s="262" t="n">
        <v>12</v>
      </c>
      <c r="F159" s="264" t="n">
        <v>844</v>
      </c>
      <c r="G159" s="256" t="s">
        <v>811</v>
      </c>
      <c r="H159" s="246"/>
    </row>
    <row r="160" customFormat="false" ht="12.75" hidden="false" customHeight="false" outlineLevel="0" collapsed="false">
      <c r="A160" s="246"/>
      <c r="B160" s="246"/>
      <c r="C160" s="266"/>
      <c r="D160" s="262"/>
      <c r="E160" s="262"/>
      <c r="F160" s="264"/>
      <c r="G160" s="256"/>
      <c r="H160" s="246"/>
    </row>
    <row r="161" customFormat="false" ht="12.75" hidden="false" customHeight="false" outlineLevel="0" collapsed="false">
      <c r="A161" s="246"/>
      <c r="B161" s="246"/>
      <c r="C161" s="266"/>
      <c r="D161" s="262"/>
      <c r="E161" s="262"/>
      <c r="F161" s="264"/>
      <c r="G161" s="256"/>
      <c r="H161" s="246"/>
    </row>
    <row r="162" customFormat="false" ht="12.75" hidden="false" customHeight="false" outlineLevel="0" collapsed="false">
      <c r="A162" s="246"/>
      <c r="B162" s="246"/>
      <c r="C162" s="266"/>
      <c r="D162" s="262"/>
      <c r="E162" s="262"/>
      <c r="F162" s="264"/>
      <c r="G162" s="256"/>
      <c r="H162" s="246"/>
    </row>
    <row r="163" customFormat="false" ht="12.75" hidden="false" customHeight="false" outlineLevel="0" collapsed="false">
      <c r="A163" s="246"/>
      <c r="B163" s="246"/>
      <c r="C163" s="266"/>
      <c r="D163" s="262"/>
      <c r="E163" s="262"/>
      <c r="F163" s="264"/>
      <c r="G163" s="256"/>
      <c r="H163" s="246"/>
    </row>
    <row r="164" customFormat="false" ht="13.5" hidden="false" customHeight="false" outlineLevel="0" collapsed="false">
      <c r="A164" s="246"/>
      <c r="B164" s="246"/>
      <c r="C164" s="270" t="s">
        <v>783</v>
      </c>
      <c r="D164" s="270"/>
      <c r="E164" s="270"/>
      <c r="F164" s="271" t="n">
        <v>29017</v>
      </c>
      <c r="G164" s="260"/>
      <c r="H164" s="246"/>
    </row>
    <row r="165" customFormat="false" ht="12.75" hidden="false" customHeight="false" outlineLevel="0" collapsed="false">
      <c r="A165" s="246"/>
      <c r="B165" s="246"/>
      <c r="C165" s="267" t="s">
        <v>784</v>
      </c>
      <c r="D165" s="267"/>
      <c r="E165" s="267"/>
      <c r="F165" s="264" t="n">
        <v>28320</v>
      </c>
      <c r="G165" s="267"/>
      <c r="H165" s="246"/>
    </row>
    <row r="166" customFormat="false" ht="12.75" hidden="false" customHeight="false" outlineLevel="0" collapsed="false">
      <c r="A166" s="246"/>
      <c r="B166" s="246"/>
      <c r="C166" s="265" t="s">
        <v>785</v>
      </c>
      <c r="D166" s="262" t="s">
        <v>778</v>
      </c>
      <c r="E166" s="262" t="n">
        <v>12</v>
      </c>
      <c r="F166" s="257" t="n">
        <v>28877</v>
      </c>
      <c r="G166" s="256" t="s">
        <v>786</v>
      </c>
      <c r="H166" s="246"/>
    </row>
    <row r="167" customFormat="false" ht="12.75" hidden="false" customHeight="false" outlineLevel="0" collapsed="false">
      <c r="A167" s="246"/>
      <c r="B167" s="246"/>
      <c r="C167" s="266"/>
      <c r="D167" s="272"/>
      <c r="E167" s="262"/>
      <c r="F167" s="257"/>
      <c r="G167" s="256"/>
      <c r="H167" s="246"/>
    </row>
    <row r="168" customFormat="false" ht="13.5" hidden="false" customHeight="false" outlineLevel="0" collapsed="false">
      <c r="A168" s="246"/>
      <c r="B168" s="246"/>
      <c r="C168" s="260" t="s">
        <v>787</v>
      </c>
      <c r="D168" s="258"/>
      <c r="E168" s="258"/>
      <c r="F168" s="261" t="n">
        <v>57197</v>
      </c>
      <c r="G168" s="273"/>
      <c r="H168" s="246"/>
    </row>
    <row r="169" customFormat="false" ht="12.75" hidden="false" customHeight="false" outlineLevel="0" collapsed="false">
      <c r="A169" s="246"/>
      <c r="B169" s="246"/>
      <c r="C169" s="267" t="s">
        <v>788</v>
      </c>
      <c r="D169" s="267"/>
      <c r="E169" s="267"/>
      <c r="F169" s="268" t="n">
        <v>894</v>
      </c>
      <c r="G169" s="267"/>
      <c r="H169" s="246"/>
    </row>
    <row r="170" customFormat="false" ht="12.75" hidden="false" customHeight="false" outlineLevel="0" collapsed="false">
      <c r="A170" s="246"/>
      <c r="B170" s="246"/>
      <c r="C170" s="274" t="s">
        <v>789</v>
      </c>
      <c r="D170" s="246" t="s">
        <v>778</v>
      </c>
      <c r="E170" s="256" t="n">
        <v>12</v>
      </c>
      <c r="F170" s="257" t="n">
        <v>906</v>
      </c>
      <c r="G170" s="256" t="s">
        <v>790</v>
      </c>
      <c r="H170" s="246"/>
    </row>
    <row r="171" customFormat="false" ht="12.75" hidden="false" customHeight="false" outlineLevel="0" collapsed="false">
      <c r="A171" s="246"/>
      <c r="B171" s="246"/>
      <c r="C171" s="265"/>
      <c r="D171" s="262"/>
      <c r="E171" s="262"/>
      <c r="F171" s="264"/>
      <c r="G171" s="256"/>
      <c r="H171" s="246"/>
    </row>
    <row r="172" customFormat="false" ht="13.5" hidden="false" customHeight="false" outlineLevel="0" collapsed="false">
      <c r="A172" s="246"/>
      <c r="B172" s="246"/>
      <c r="C172" s="270" t="s">
        <v>791</v>
      </c>
      <c r="D172" s="270"/>
      <c r="E172" s="270"/>
      <c r="F172" s="271" t="n">
        <v>1800</v>
      </c>
      <c r="G172" s="275"/>
      <c r="H172" s="246"/>
    </row>
    <row r="173" customFormat="false" ht="12.75" hidden="false" customHeight="false" outlineLevel="0" collapsed="false">
      <c r="A173" s="246"/>
      <c r="B173" s="246"/>
      <c r="C173" s="267" t="s">
        <v>792</v>
      </c>
      <c r="D173" s="267"/>
      <c r="E173" s="267"/>
      <c r="F173" s="268" t="n">
        <v>9305</v>
      </c>
      <c r="G173" s="267"/>
      <c r="H173" s="246"/>
    </row>
    <row r="174" customFormat="false" ht="12.75" hidden="false" customHeight="false" outlineLevel="0" collapsed="false">
      <c r="A174" s="246"/>
      <c r="B174" s="246"/>
      <c r="C174" s="265" t="s">
        <v>793</v>
      </c>
      <c r="D174" s="256" t="s">
        <v>778</v>
      </c>
      <c r="E174" s="256" t="n">
        <v>12</v>
      </c>
      <c r="F174" s="257" t="n">
        <v>9431</v>
      </c>
      <c r="G174" s="256" t="s">
        <v>794</v>
      </c>
      <c r="H174" s="246"/>
    </row>
    <row r="175" customFormat="false" ht="12.75" hidden="false" customHeight="false" outlineLevel="0" collapsed="false">
      <c r="A175" s="246"/>
      <c r="B175" s="246"/>
      <c r="C175" s="265"/>
      <c r="D175" s="256"/>
      <c r="E175" s="256"/>
      <c r="F175" s="257"/>
      <c r="G175" s="256"/>
      <c r="H175" s="246"/>
    </row>
    <row r="176" customFormat="false" ht="12.75" hidden="false" customHeight="false" outlineLevel="0" collapsed="false">
      <c r="A176" s="246"/>
      <c r="B176" s="246"/>
      <c r="C176" s="265"/>
      <c r="D176" s="246"/>
      <c r="E176" s="256"/>
      <c r="F176" s="257"/>
      <c r="G176" s="256"/>
      <c r="H176" s="246"/>
    </row>
    <row r="177" customFormat="false" ht="13.5" hidden="false" customHeight="false" outlineLevel="0" collapsed="false">
      <c r="A177" s="246"/>
      <c r="B177" s="246"/>
      <c r="C177" s="270" t="s">
        <v>809</v>
      </c>
      <c r="D177" s="270"/>
      <c r="E177" s="270"/>
      <c r="F177" s="271" t="n">
        <v>18736</v>
      </c>
      <c r="G177" s="273"/>
      <c r="H177" s="246"/>
    </row>
    <row r="178" customFormat="false" ht="12.75" hidden="false" customHeight="false" outlineLevel="0" collapsed="false">
      <c r="A178" s="246"/>
      <c r="B178" s="246"/>
      <c r="C178" s="267" t="s">
        <v>795</v>
      </c>
      <c r="D178" s="267"/>
      <c r="E178" s="267"/>
      <c r="F178" s="268" t="n">
        <v>268</v>
      </c>
      <c r="G178" s="269"/>
      <c r="H178" s="246"/>
    </row>
    <row r="179" customFormat="false" ht="12.75" hidden="false" customHeight="false" outlineLevel="0" collapsed="false">
      <c r="A179" s="246"/>
      <c r="B179" s="246"/>
      <c r="C179" s="265" t="s">
        <v>796</v>
      </c>
      <c r="D179" s="256" t="s">
        <v>778</v>
      </c>
      <c r="E179" s="256" t="n">
        <v>12</v>
      </c>
      <c r="F179" s="268" t="n">
        <v>278</v>
      </c>
      <c r="G179" s="256" t="s">
        <v>797</v>
      </c>
      <c r="H179" s="246"/>
    </row>
    <row r="180" customFormat="false" ht="12.75" hidden="false" customHeight="false" outlineLevel="0" collapsed="false">
      <c r="A180" s="246"/>
      <c r="B180" s="246"/>
      <c r="C180" s="265"/>
      <c r="D180" s="256"/>
      <c r="E180" s="256"/>
      <c r="F180" s="268"/>
      <c r="G180" s="256"/>
      <c r="H180" s="246"/>
    </row>
    <row r="181" customFormat="false" ht="12.75" hidden="false" customHeight="false" outlineLevel="0" collapsed="false">
      <c r="A181" s="246"/>
      <c r="B181" s="246"/>
      <c r="C181" s="265"/>
      <c r="D181" s="256"/>
      <c r="E181" s="256"/>
      <c r="F181" s="268"/>
      <c r="G181" s="256"/>
      <c r="H181" s="246"/>
    </row>
    <row r="182" customFormat="false" ht="13.5" hidden="false" customHeight="false" outlineLevel="0" collapsed="false">
      <c r="A182" s="246"/>
      <c r="B182" s="246"/>
      <c r="C182" s="270" t="s">
        <v>798</v>
      </c>
      <c r="D182" s="270"/>
      <c r="E182" s="270"/>
      <c r="F182" s="271" t="n">
        <v>546</v>
      </c>
      <c r="G182" s="273"/>
      <c r="H182" s="246"/>
    </row>
    <row r="183" customFormat="false" ht="12.75" hidden="false" customHeight="false" outlineLevel="0" collapsed="false">
      <c r="A183" s="246"/>
      <c r="B183" s="246"/>
      <c r="C183" s="276" t="s">
        <v>799</v>
      </c>
      <c r="D183" s="276"/>
      <c r="E183" s="276"/>
      <c r="F183" s="277" t="n">
        <v>4908</v>
      </c>
      <c r="G183" s="278"/>
      <c r="H183" s="246"/>
    </row>
    <row r="184" customFormat="false" ht="12.75" hidden="false" customHeight="false" outlineLevel="0" collapsed="false">
      <c r="A184" s="246"/>
      <c r="B184" s="246"/>
      <c r="C184" s="274" t="s">
        <v>800</v>
      </c>
      <c r="D184" s="256" t="s">
        <v>778</v>
      </c>
      <c r="E184" s="256" t="n">
        <v>12</v>
      </c>
      <c r="F184" s="268" t="n">
        <v>3936</v>
      </c>
      <c r="G184" s="256" t="s">
        <v>801</v>
      </c>
      <c r="H184" s="246"/>
    </row>
    <row r="185" customFormat="false" ht="12.75" hidden="false" customHeight="false" outlineLevel="0" collapsed="false">
      <c r="A185" s="246"/>
      <c r="B185" s="246"/>
      <c r="C185" s="274"/>
      <c r="D185" s="256"/>
      <c r="E185" s="256"/>
      <c r="F185" s="268"/>
      <c r="G185" s="256"/>
      <c r="H185" s="246"/>
    </row>
    <row r="186" customFormat="false" ht="12.75" hidden="false" customHeight="false" outlineLevel="0" collapsed="false">
      <c r="A186" s="246"/>
      <c r="B186" s="246"/>
      <c r="C186" s="265"/>
      <c r="D186" s="256"/>
      <c r="E186" s="256"/>
      <c r="F186" s="257"/>
      <c r="G186" s="256"/>
      <c r="H186" s="246"/>
    </row>
    <row r="187" customFormat="false" ht="13.5" hidden="false" customHeight="false" outlineLevel="0" collapsed="false">
      <c r="A187" s="246"/>
      <c r="B187" s="246"/>
      <c r="C187" s="270" t="s">
        <v>804</v>
      </c>
      <c r="D187" s="270"/>
      <c r="E187" s="270"/>
      <c r="F187" s="271" t="n">
        <v>8844</v>
      </c>
      <c r="G187" s="273"/>
      <c r="H187" s="246"/>
    </row>
    <row r="188" customFormat="false" ht="12.75" hidden="false" customHeight="false" outlineLevel="0" collapsed="false">
      <c r="A188" s="246"/>
      <c r="B188" s="246"/>
      <c r="C188" s="267"/>
      <c r="D188" s="256"/>
      <c r="E188" s="267"/>
      <c r="F188" s="268"/>
      <c r="G188" s="269"/>
      <c r="H188" s="246"/>
    </row>
    <row r="189" customFormat="false" ht="12.75" hidden="false" customHeight="false" outlineLevel="0" collapsed="false">
      <c r="A189" s="246"/>
      <c r="B189" s="246"/>
      <c r="C189" s="265"/>
      <c r="D189" s="279"/>
      <c r="E189" s="256"/>
      <c r="F189" s="257"/>
      <c r="G189" s="256"/>
      <c r="H189" s="246"/>
    </row>
    <row r="190" customFormat="false" ht="12.75" hidden="false" customHeight="false" outlineLevel="0" collapsed="false">
      <c r="A190" s="246"/>
      <c r="B190" s="246"/>
      <c r="C190" s="265"/>
      <c r="D190" s="279"/>
      <c r="E190" s="256"/>
      <c r="F190" s="257"/>
      <c r="G190" s="256"/>
      <c r="H190" s="246"/>
    </row>
    <row r="191" customFormat="false" ht="12.75" hidden="false" customHeight="false" outlineLevel="0" collapsed="false">
      <c r="A191" s="246"/>
      <c r="B191" s="246"/>
      <c r="C191" s="265"/>
      <c r="D191" s="256"/>
      <c r="E191" s="256"/>
      <c r="F191" s="257"/>
      <c r="G191" s="256"/>
      <c r="H191" s="246"/>
    </row>
    <row r="192" customFormat="false" ht="13.5" hidden="false" customHeight="false" outlineLevel="0" collapsed="false">
      <c r="A192" s="246"/>
      <c r="B192" s="246"/>
      <c r="C192" s="260"/>
      <c r="D192" s="258"/>
      <c r="E192" s="258"/>
      <c r="F192" s="261"/>
      <c r="G192" s="273"/>
      <c r="H192" s="246"/>
    </row>
    <row r="193" customFormat="false" ht="12.75" hidden="false" customHeight="false" outlineLevel="0" collapsed="false">
      <c r="A193" s="246"/>
      <c r="B193" s="246"/>
      <c r="C193" s="267"/>
      <c r="D193" s="267"/>
      <c r="E193" s="267"/>
      <c r="F193" s="268"/>
      <c r="G193" s="267"/>
      <c r="H193" s="246"/>
    </row>
    <row r="194" customFormat="false" ht="12.75" hidden="false" customHeight="false" outlineLevel="0" collapsed="false">
      <c r="A194" s="246"/>
      <c r="B194" s="246"/>
      <c r="C194" s="247"/>
      <c r="D194" s="247"/>
      <c r="E194" s="247"/>
      <c r="F194" s="247"/>
      <c r="G194" s="246"/>
      <c r="H194" s="246"/>
    </row>
    <row r="195" customFormat="false" ht="12.75" hidden="false" customHeight="false" outlineLevel="0" collapsed="false">
      <c r="A195" s="246"/>
      <c r="B195" s="246"/>
      <c r="C195" s="246" t="s">
        <v>0</v>
      </c>
      <c r="D195" s="246"/>
      <c r="E195" s="246"/>
      <c r="F195" s="246"/>
      <c r="G195" s="246"/>
      <c r="H195" s="246"/>
    </row>
    <row r="196" customFormat="false" ht="12.75" hidden="false" customHeight="false" outlineLevel="0" collapsed="false">
      <c r="A196" s="246"/>
      <c r="B196" s="246"/>
      <c r="C196" s="247" t="s">
        <v>808</v>
      </c>
      <c r="D196" s="247"/>
      <c r="E196" s="247"/>
      <c r="F196" s="247"/>
      <c r="G196" s="247"/>
      <c r="H196" s="246"/>
    </row>
    <row r="197" customFormat="false" ht="12.75" hidden="false" customHeight="false" outlineLevel="0" collapsed="false">
      <c r="A197" s="246"/>
      <c r="B197" s="246"/>
      <c r="C197" s="247" t="s">
        <v>759</v>
      </c>
      <c r="D197" s="247"/>
      <c r="E197" s="247"/>
      <c r="F197" s="247"/>
      <c r="G197" s="246"/>
      <c r="H197" s="246"/>
    </row>
    <row r="198" customFormat="false" ht="12.75" hidden="false" customHeight="false" outlineLevel="0" collapsed="false">
      <c r="A198" s="246"/>
      <c r="B198" s="246"/>
      <c r="C198" s="247"/>
      <c r="D198" s="247"/>
      <c r="E198" s="247"/>
      <c r="F198" s="247"/>
      <c r="G198" s="246"/>
      <c r="H198" s="246"/>
    </row>
    <row r="199" customFormat="false" ht="12.75" hidden="false" customHeight="false" outlineLevel="0" collapsed="false">
      <c r="A199" s="246"/>
      <c r="B199" s="246"/>
      <c r="C199" s="247"/>
      <c r="D199" s="249"/>
      <c r="E199" s="247"/>
      <c r="F199" s="250" t="s">
        <v>3</v>
      </c>
      <c r="G199" s="251" t="s">
        <v>812</v>
      </c>
      <c r="H199" s="246"/>
    </row>
    <row r="200" customFormat="false" ht="12.75" hidden="false" customHeight="false" outlineLevel="0" collapsed="false">
      <c r="A200" s="246"/>
      <c r="B200" s="246"/>
      <c r="C200" s="246"/>
      <c r="D200" s="247"/>
      <c r="E200" s="247"/>
      <c r="F200" s="247"/>
      <c r="G200" s="246"/>
      <c r="H200" s="246"/>
    </row>
    <row r="201" customFormat="false" ht="12.75" hidden="false" customHeight="false" outlineLevel="0" collapsed="false">
      <c r="A201" s="246"/>
      <c r="B201" s="246"/>
      <c r="C201" s="252" t="s">
        <v>761</v>
      </c>
      <c r="D201" s="252" t="s">
        <v>762</v>
      </c>
      <c r="E201" s="252" t="s">
        <v>763</v>
      </c>
      <c r="F201" s="252" t="s">
        <v>764</v>
      </c>
      <c r="G201" s="252" t="s">
        <v>765</v>
      </c>
      <c r="H201" s="246"/>
    </row>
    <row r="202" customFormat="false" ht="12.75" hidden="false" customHeight="false" outlineLevel="0" collapsed="false">
      <c r="A202" s="246"/>
      <c r="B202" s="246"/>
      <c r="C202" s="253" t="s">
        <v>766</v>
      </c>
      <c r="D202" s="252"/>
      <c r="E202" s="252"/>
      <c r="F202" s="254" t="n">
        <v>5436</v>
      </c>
      <c r="G202" s="252"/>
      <c r="H202" s="246"/>
    </row>
    <row r="203" customFormat="false" ht="12.75" hidden="false" customHeight="false" outlineLevel="0" collapsed="false">
      <c r="A203" s="246"/>
      <c r="B203" s="246"/>
      <c r="C203" s="255" t="s">
        <v>767</v>
      </c>
      <c r="D203" s="256" t="s">
        <v>778</v>
      </c>
      <c r="E203" s="256" t="n">
        <v>12</v>
      </c>
      <c r="F203" s="257" t="n">
        <v>6719</v>
      </c>
      <c r="G203" s="256" t="s">
        <v>769</v>
      </c>
      <c r="H203" s="246"/>
    </row>
    <row r="204" customFormat="false" ht="12.75" hidden="false" customHeight="false" outlineLevel="0" collapsed="false">
      <c r="A204" s="246"/>
      <c r="B204" s="246"/>
      <c r="C204" s="255"/>
      <c r="D204" s="256"/>
      <c r="E204" s="256"/>
      <c r="F204" s="257"/>
      <c r="G204" s="256"/>
      <c r="H204" s="246"/>
    </row>
    <row r="205" customFormat="false" ht="13.5" hidden="false" customHeight="false" outlineLevel="0" collapsed="false">
      <c r="A205" s="246"/>
      <c r="B205" s="246"/>
      <c r="C205" s="270" t="s">
        <v>770</v>
      </c>
      <c r="D205" s="280"/>
      <c r="E205" s="270"/>
      <c r="F205" s="271" t="n">
        <v>12155</v>
      </c>
      <c r="G205" s="270"/>
      <c r="H205" s="246"/>
    </row>
    <row r="206" customFormat="false" ht="12.75" hidden="false" customHeight="false" outlineLevel="0" collapsed="false">
      <c r="A206" s="246"/>
      <c r="B206" s="246"/>
      <c r="C206" s="262" t="s">
        <v>771</v>
      </c>
      <c r="D206" s="263"/>
      <c r="E206" s="262"/>
      <c r="F206" s="264" t="n">
        <v>281</v>
      </c>
      <c r="G206" s="262"/>
      <c r="H206" s="246"/>
    </row>
    <row r="207" customFormat="false" ht="12.75" hidden="false" customHeight="false" outlineLevel="0" collapsed="false">
      <c r="A207" s="246"/>
      <c r="B207" s="246"/>
      <c r="C207" s="265" t="s">
        <v>772</v>
      </c>
      <c r="D207" s="256" t="s">
        <v>778</v>
      </c>
      <c r="E207" s="256" t="n">
        <v>12</v>
      </c>
      <c r="F207" s="257" t="n">
        <v>302</v>
      </c>
      <c r="G207" s="256" t="s">
        <v>774</v>
      </c>
      <c r="H207" s="246"/>
    </row>
    <row r="208" customFormat="false" ht="12.75" hidden="false" customHeight="false" outlineLevel="0" collapsed="false">
      <c r="A208" s="246"/>
      <c r="B208" s="246"/>
      <c r="C208" s="265"/>
      <c r="D208" s="256"/>
      <c r="E208" s="256"/>
      <c r="F208" s="257"/>
      <c r="G208" s="256"/>
      <c r="H208" s="246"/>
    </row>
    <row r="209" customFormat="false" ht="12.75" hidden="false" customHeight="false" outlineLevel="0" collapsed="false">
      <c r="A209" s="246"/>
      <c r="B209" s="246"/>
      <c r="C209" s="265"/>
      <c r="D209" s="256"/>
      <c r="E209" s="256"/>
      <c r="F209" s="257"/>
      <c r="G209" s="256"/>
      <c r="H209" s="246"/>
    </row>
    <row r="210" customFormat="false" ht="12.75" hidden="false" customHeight="false" outlineLevel="0" collapsed="false">
      <c r="A210" s="246"/>
      <c r="B210" s="246"/>
      <c r="C210" s="266"/>
      <c r="D210" s="262"/>
      <c r="E210" s="262"/>
      <c r="F210" s="264"/>
      <c r="G210" s="256"/>
      <c r="H210" s="246"/>
    </row>
    <row r="211" customFormat="false" ht="12.75" hidden="false" customHeight="false" outlineLevel="0" collapsed="false">
      <c r="A211" s="246"/>
      <c r="B211" s="246"/>
      <c r="C211" s="266"/>
      <c r="D211" s="262"/>
      <c r="E211" s="262"/>
      <c r="F211" s="264"/>
      <c r="G211" s="256"/>
      <c r="H211" s="246"/>
    </row>
    <row r="212" customFormat="false" ht="12.75" hidden="false" customHeight="false" outlineLevel="0" collapsed="false">
      <c r="A212" s="246"/>
      <c r="B212" s="246"/>
      <c r="C212" s="266"/>
      <c r="D212" s="262"/>
      <c r="E212" s="262"/>
      <c r="F212" s="264"/>
      <c r="G212" s="256"/>
      <c r="H212" s="246"/>
    </row>
    <row r="213" customFormat="false" ht="13.5" hidden="false" customHeight="false" outlineLevel="0" collapsed="false">
      <c r="A213" s="246"/>
      <c r="B213" s="246"/>
      <c r="C213" s="270" t="s">
        <v>779</v>
      </c>
      <c r="D213" s="270"/>
      <c r="E213" s="270"/>
      <c r="F213" s="271" t="n">
        <v>583</v>
      </c>
      <c r="G213" s="270"/>
      <c r="H213" s="246"/>
    </row>
    <row r="214" customFormat="false" ht="12.75" hidden="false" customHeight="false" outlineLevel="0" collapsed="false">
      <c r="A214" s="246"/>
      <c r="B214" s="246"/>
      <c r="C214" s="281" t="s">
        <v>780</v>
      </c>
      <c r="D214" s="262"/>
      <c r="E214" s="262"/>
      <c r="F214" s="264" t="n">
        <v>1283</v>
      </c>
      <c r="G214" s="262" t="s">
        <v>813</v>
      </c>
      <c r="H214" s="246"/>
    </row>
    <row r="215" customFormat="false" ht="12.75" hidden="false" customHeight="false" outlineLevel="0" collapsed="false">
      <c r="A215" s="246"/>
      <c r="B215" s="246"/>
      <c r="C215" s="266" t="s">
        <v>781</v>
      </c>
      <c r="D215" s="256"/>
      <c r="E215" s="262"/>
      <c r="F215" s="264" t="n">
        <v>0</v>
      </c>
      <c r="G215" s="256"/>
      <c r="H215" s="246"/>
    </row>
    <row r="216" customFormat="false" ht="12.75" hidden="false" customHeight="false" outlineLevel="0" collapsed="false">
      <c r="A216" s="246"/>
      <c r="B216" s="246"/>
      <c r="C216" s="266"/>
      <c r="D216" s="262"/>
      <c r="E216" s="262"/>
      <c r="F216" s="264"/>
      <c r="G216" s="256"/>
      <c r="H216" s="246"/>
    </row>
    <row r="217" customFormat="false" ht="12.75" hidden="false" customHeight="false" outlineLevel="0" collapsed="false">
      <c r="A217" s="246"/>
      <c r="B217" s="246"/>
      <c r="C217" s="266"/>
      <c r="D217" s="262"/>
      <c r="E217" s="262"/>
      <c r="F217" s="264"/>
      <c r="G217" s="256"/>
      <c r="H217" s="246"/>
    </row>
    <row r="218" customFormat="false" ht="12.75" hidden="false" customHeight="false" outlineLevel="0" collapsed="false">
      <c r="A218" s="246"/>
      <c r="B218" s="246"/>
      <c r="C218" s="266"/>
      <c r="D218" s="262"/>
      <c r="E218" s="262"/>
      <c r="F218" s="264"/>
      <c r="G218" s="256"/>
      <c r="H218" s="246"/>
    </row>
    <row r="219" customFormat="false" ht="12.75" hidden="false" customHeight="false" outlineLevel="0" collapsed="false">
      <c r="A219" s="246"/>
      <c r="B219" s="246"/>
      <c r="C219" s="266"/>
      <c r="D219" s="262"/>
      <c r="E219" s="262"/>
      <c r="F219" s="264"/>
      <c r="G219" s="256"/>
      <c r="H219" s="246"/>
    </row>
    <row r="220" customFormat="false" ht="13.5" hidden="false" customHeight="false" outlineLevel="0" collapsed="false">
      <c r="A220" s="246"/>
      <c r="B220" s="246"/>
      <c r="C220" s="270" t="s">
        <v>783</v>
      </c>
      <c r="D220" s="270"/>
      <c r="E220" s="270"/>
      <c r="F220" s="271" t="n">
        <v>1283</v>
      </c>
      <c r="G220" s="260"/>
      <c r="H220" s="246"/>
    </row>
    <row r="221" customFormat="false" ht="12.75" hidden="false" customHeight="false" outlineLevel="0" collapsed="false">
      <c r="A221" s="246"/>
      <c r="B221" s="246"/>
      <c r="C221" s="267" t="s">
        <v>784</v>
      </c>
      <c r="D221" s="267"/>
      <c r="E221" s="267"/>
      <c r="F221" s="268" t="n">
        <v>1106</v>
      </c>
      <c r="G221" s="267"/>
      <c r="H221" s="246"/>
    </row>
    <row r="222" customFormat="false" ht="12.75" hidden="false" customHeight="false" outlineLevel="0" collapsed="false">
      <c r="A222" s="246"/>
      <c r="B222" s="246"/>
      <c r="C222" s="265" t="s">
        <v>785</v>
      </c>
      <c r="D222" s="262" t="s">
        <v>778</v>
      </c>
      <c r="E222" s="262" t="n">
        <v>12</v>
      </c>
      <c r="F222" s="257" t="n">
        <v>1109</v>
      </c>
      <c r="G222" s="256" t="s">
        <v>786</v>
      </c>
      <c r="H222" s="246"/>
    </row>
    <row r="223" customFormat="false" ht="12.75" hidden="false" customHeight="false" outlineLevel="0" collapsed="false">
      <c r="A223" s="246"/>
      <c r="B223" s="246"/>
      <c r="C223" s="266"/>
      <c r="D223" s="272"/>
      <c r="E223" s="262"/>
      <c r="F223" s="257"/>
      <c r="G223" s="256"/>
      <c r="H223" s="246"/>
    </row>
    <row r="224" customFormat="false" ht="13.5" hidden="false" customHeight="false" outlineLevel="0" collapsed="false">
      <c r="A224" s="246"/>
      <c r="B224" s="246"/>
      <c r="C224" s="260" t="s">
        <v>787</v>
      </c>
      <c r="D224" s="258"/>
      <c r="E224" s="258"/>
      <c r="F224" s="261" t="n">
        <v>2215</v>
      </c>
      <c r="G224" s="273"/>
      <c r="H224" s="246"/>
    </row>
    <row r="225" customFormat="false" ht="12.75" hidden="false" customHeight="false" outlineLevel="0" collapsed="false">
      <c r="A225" s="246"/>
      <c r="B225" s="246"/>
      <c r="C225" s="267" t="s">
        <v>788</v>
      </c>
      <c r="D225" s="267"/>
      <c r="E225" s="267"/>
      <c r="F225" s="268" t="n">
        <v>35</v>
      </c>
      <c r="G225" s="267"/>
      <c r="H225" s="246"/>
    </row>
    <row r="226" customFormat="false" ht="12.75" hidden="false" customHeight="false" outlineLevel="0" collapsed="false">
      <c r="A226" s="246"/>
      <c r="B226" s="246"/>
      <c r="C226" s="274" t="s">
        <v>789</v>
      </c>
      <c r="D226" s="246" t="s">
        <v>778</v>
      </c>
      <c r="E226" s="256" t="n">
        <v>12</v>
      </c>
      <c r="F226" s="257" t="n">
        <v>35</v>
      </c>
      <c r="G226" s="256" t="s">
        <v>790</v>
      </c>
      <c r="H226" s="246"/>
    </row>
    <row r="227" customFormat="false" ht="12.75" hidden="false" customHeight="false" outlineLevel="0" collapsed="false">
      <c r="A227" s="246"/>
      <c r="B227" s="246"/>
      <c r="C227" s="265"/>
      <c r="D227" s="262"/>
      <c r="E227" s="262"/>
      <c r="F227" s="264"/>
      <c r="G227" s="256"/>
      <c r="H227" s="246"/>
    </row>
    <row r="228" customFormat="false" ht="13.5" hidden="false" customHeight="false" outlineLevel="0" collapsed="false">
      <c r="A228" s="246"/>
      <c r="B228" s="246"/>
      <c r="C228" s="270" t="s">
        <v>791</v>
      </c>
      <c r="D228" s="270"/>
      <c r="E228" s="270"/>
      <c r="F228" s="271" t="n">
        <v>70</v>
      </c>
      <c r="G228" s="275"/>
      <c r="H228" s="246"/>
    </row>
    <row r="229" customFormat="false" ht="12.75" hidden="false" customHeight="false" outlineLevel="0" collapsed="false">
      <c r="A229" s="246"/>
      <c r="B229" s="246"/>
      <c r="C229" s="267" t="s">
        <v>792</v>
      </c>
      <c r="D229" s="267"/>
      <c r="E229" s="267"/>
      <c r="F229" s="268" t="n">
        <v>364</v>
      </c>
      <c r="G229" s="267"/>
      <c r="H229" s="246"/>
    </row>
    <row r="230" customFormat="false" ht="12.75" hidden="false" customHeight="false" outlineLevel="0" collapsed="false">
      <c r="A230" s="246"/>
      <c r="B230" s="246"/>
      <c r="C230" s="265" t="s">
        <v>793</v>
      </c>
      <c r="D230" s="256" t="s">
        <v>778</v>
      </c>
      <c r="E230" s="256" t="n">
        <v>12</v>
      </c>
      <c r="F230" s="257" t="n">
        <v>365</v>
      </c>
      <c r="G230" s="256" t="s">
        <v>794</v>
      </c>
      <c r="H230" s="246"/>
    </row>
    <row r="231" customFormat="false" ht="12.75" hidden="false" customHeight="false" outlineLevel="0" collapsed="false">
      <c r="A231" s="246"/>
      <c r="B231" s="246"/>
      <c r="C231" s="265"/>
      <c r="D231" s="256"/>
      <c r="E231" s="256"/>
      <c r="F231" s="257"/>
      <c r="G231" s="256"/>
      <c r="H231" s="246"/>
    </row>
    <row r="232" customFormat="false" ht="12.75" hidden="false" customHeight="false" outlineLevel="0" collapsed="false">
      <c r="A232" s="246"/>
      <c r="B232" s="246"/>
      <c r="C232" s="265"/>
      <c r="D232" s="246"/>
      <c r="E232" s="256"/>
      <c r="F232" s="257"/>
      <c r="G232" s="256"/>
      <c r="H232" s="246"/>
    </row>
    <row r="233" customFormat="false" ht="13.5" hidden="false" customHeight="false" outlineLevel="0" collapsed="false">
      <c r="A233" s="246"/>
      <c r="B233" s="246"/>
      <c r="C233" s="270" t="s">
        <v>809</v>
      </c>
      <c r="D233" s="270"/>
      <c r="E233" s="270"/>
      <c r="F233" s="271" t="n">
        <v>729</v>
      </c>
      <c r="G233" s="273"/>
      <c r="H233" s="246"/>
    </row>
    <row r="234" customFormat="false" ht="12.75" hidden="false" customHeight="false" outlineLevel="0" collapsed="false">
      <c r="A234" s="246"/>
      <c r="B234" s="246"/>
      <c r="C234" s="267" t="s">
        <v>795</v>
      </c>
      <c r="D234" s="267"/>
      <c r="E234" s="267"/>
      <c r="F234" s="268" t="n">
        <v>11</v>
      </c>
      <c r="G234" s="269"/>
      <c r="H234" s="246"/>
    </row>
    <row r="235" customFormat="false" ht="12.75" hidden="false" customHeight="false" outlineLevel="0" collapsed="false">
      <c r="A235" s="246"/>
      <c r="B235" s="246"/>
      <c r="C235" s="265" t="s">
        <v>796</v>
      </c>
      <c r="D235" s="256" t="s">
        <v>778</v>
      </c>
      <c r="E235" s="256" t="n">
        <v>12</v>
      </c>
      <c r="F235" s="268" t="n">
        <v>11</v>
      </c>
      <c r="G235" s="256" t="s">
        <v>797</v>
      </c>
      <c r="H235" s="246"/>
    </row>
    <row r="236" customFormat="false" ht="12.75" hidden="false" customHeight="false" outlineLevel="0" collapsed="false">
      <c r="A236" s="246"/>
      <c r="B236" s="246"/>
      <c r="C236" s="265"/>
      <c r="D236" s="256"/>
      <c r="E236" s="256"/>
      <c r="F236" s="268"/>
      <c r="G236" s="256"/>
      <c r="H236" s="246"/>
    </row>
    <row r="237" customFormat="false" ht="12.75" hidden="false" customHeight="false" outlineLevel="0" collapsed="false">
      <c r="A237" s="246"/>
      <c r="B237" s="246"/>
      <c r="C237" s="265"/>
      <c r="D237" s="256"/>
      <c r="E237" s="256"/>
      <c r="F237" s="268"/>
      <c r="G237" s="256"/>
      <c r="H237" s="246"/>
    </row>
    <row r="238" customFormat="false" ht="13.5" hidden="false" customHeight="false" outlineLevel="0" collapsed="false">
      <c r="A238" s="246"/>
      <c r="B238" s="246"/>
      <c r="C238" s="270" t="s">
        <v>798</v>
      </c>
      <c r="D238" s="270"/>
      <c r="E238" s="270"/>
      <c r="F238" s="271" t="n">
        <v>22</v>
      </c>
      <c r="G238" s="273"/>
      <c r="H238" s="246"/>
    </row>
    <row r="239" customFormat="false" ht="12.75" hidden="false" customHeight="false" outlineLevel="0" collapsed="false">
      <c r="A239" s="246"/>
      <c r="B239" s="246"/>
      <c r="C239" s="276" t="s">
        <v>799</v>
      </c>
      <c r="D239" s="276"/>
      <c r="E239" s="276"/>
      <c r="F239" s="277" t="n">
        <v>60</v>
      </c>
      <c r="G239" s="278"/>
      <c r="H239" s="246"/>
    </row>
    <row r="240" customFormat="false" ht="12.75" hidden="false" customHeight="false" outlineLevel="0" collapsed="false">
      <c r="A240" s="246"/>
      <c r="B240" s="246"/>
      <c r="C240" s="274" t="s">
        <v>800</v>
      </c>
      <c r="D240" s="256" t="s">
        <v>778</v>
      </c>
      <c r="E240" s="256" t="n">
        <v>12</v>
      </c>
      <c r="F240" s="268" t="n">
        <v>60</v>
      </c>
      <c r="G240" s="256" t="s">
        <v>810</v>
      </c>
      <c r="H240" s="246"/>
    </row>
    <row r="241" customFormat="false" ht="12.75" hidden="false" customHeight="false" outlineLevel="0" collapsed="false">
      <c r="A241" s="246"/>
      <c r="B241" s="246"/>
      <c r="C241" s="274"/>
      <c r="D241" s="256"/>
      <c r="E241" s="256"/>
      <c r="F241" s="268"/>
      <c r="G241" s="256"/>
      <c r="H241" s="246"/>
    </row>
    <row r="242" customFormat="false" ht="12.75" hidden="false" customHeight="false" outlineLevel="0" collapsed="false">
      <c r="A242" s="246"/>
      <c r="B242" s="246"/>
      <c r="C242" s="265"/>
      <c r="D242" s="256"/>
      <c r="E242" s="256"/>
      <c r="F242" s="257"/>
      <c r="G242" s="256"/>
      <c r="H242" s="246"/>
    </row>
    <row r="243" customFormat="false" ht="13.5" hidden="false" customHeight="false" outlineLevel="0" collapsed="false">
      <c r="A243" s="246"/>
      <c r="B243" s="246"/>
      <c r="C243" s="270" t="s">
        <v>804</v>
      </c>
      <c r="D243" s="270"/>
      <c r="E243" s="270"/>
      <c r="F243" s="271" t="n">
        <v>120</v>
      </c>
      <c r="G243" s="273"/>
      <c r="H243" s="246"/>
    </row>
    <row r="244" customFormat="false" ht="12.75" hidden="false" customHeight="false" outlineLevel="0" collapsed="false">
      <c r="A244" s="246"/>
      <c r="B244" s="246"/>
      <c r="C244" s="267"/>
      <c r="D244" s="256"/>
      <c r="E244" s="267"/>
      <c r="F244" s="268"/>
      <c r="G244" s="269"/>
      <c r="H244" s="246"/>
    </row>
    <row r="245" customFormat="false" ht="12.75" hidden="false" customHeight="false" outlineLevel="0" collapsed="false">
      <c r="A245" s="246"/>
      <c r="B245" s="246"/>
      <c r="C245" s="265"/>
      <c r="D245" s="279"/>
      <c r="E245" s="256"/>
      <c r="F245" s="257"/>
      <c r="G245" s="256"/>
      <c r="H245" s="246"/>
    </row>
    <row r="246" customFormat="false" ht="12.75" hidden="false" customHeight="false" outlineLevel="0" collapsed="false">
      <c r="A246" s="246"/>
      <c r="B246" s="246"/>
      <c r="C246" s="265"/>
      <c r="D246" s="279"/>
      <c r="E246" s="256"/>
      <c r="F246" s="257"/>
      <c r="G246" s="256"/>
      <c r="H246" s="246"/>
    </row>
    <row r="247" customFormat="false" ht="12.75" hidden="false" customHeight="false" outlineLevel="0" collapsed="false">
      <c r="A247" s="246"/>
      <c r="B247" s="246"/>
      <c r="C247" s="265"/>
      <c r="D247" s="256"/>
      <c r="E247" s="256"/>
      <c r="F247" s="257"/>
      <c r="G247" s="256"/>
      <c r="H247" s="246"/>
    </row>
    <row r="248" customFormat="false" ht="13.5" hidden="false" customHeight="false" outlineLevel="0" collapsed="false">
      <c r="A248" s="246"/>
      <c r="B248" s="246"/>
      <c r="C248" s="260"/>
      <c r="D248" s="258"/>
      <c r="E248" s="258"/>
      <c r="F248" s="261"/>
      <c r="G248" s="273"/>
      <c r="H248" s="246"/>
    </row>
    <row r="249" customFormat="false" ht="12.75" hidden="false" customHeight="false" outlineLevel="0" collapsed="false">
      <c r="A249" s="246"/>
      <c r="B249" s="246"/>
      <c r="C249" s="267"/>
      <c r="D249" s="267"/>
      <c r="E249" s="267"/>
      <c r="F249" s="268"/>
      <c r="G249" s="267"/>
      <c r="H249" s="246"/>
    </row>
    <row r="250" customFormat="false" ht="12.75" hidden="false" customHeight="false" outlineLevel="0" collapsed="false">
      <c r="A250" s="246"/>
      <c r="B250" s="246"/>
      <c r="C250" s="274"/>
      <c r="D250" s="256"/>
      <c r="E250" s="256"/>
      <c r="F250" s="264"/>
      <c r="G250" s="256"/>
      <c r="H250" s="246"/>
    </row>
    <row r="251" customFormat="false" ht="12.75" hidden="false" customHeight="false" outlineLevel="0" collapsed="false">
      <c r="A251" s="246"/>
      <c r="B251" s="246"/>
      <c r="C251" s="266"/>
      <c r="D251" s="262"/>
      <c r="E251" s="262"/>
      <c r="F251" s="264"/>
      <c r="G251" s="256"/>
      <c r="H251" s="246"/>
    </row>
    <row r="252" customFormat="false" ht="13.5" hidden="false" customHeight="false" outlineLevel="0" collapsed="false">
      <c r="A252" s="246"/>
      <c r="B252" s="246"/>
      <c r="C252" s="258"/>
      <c r="D252" s="258"/>
      <c r="E252" s="258"/>
      <c r="F252" s="261"/>
      <c r="G252" s="273"/>
      <c r="H252" s="246"/>
    </row>
    <row r="253" customFormat="false" ht="12.75" hidden="false" customHeight="false" outlineLevel="0" collapsed="false">
      <c r="A253" s="246"/>
      <c r="B253" s="246"/>
      <c r="C253" s="246"/>
      <c r="D253" s="246"/>
      <c r="E253" s="246"/>
      <c r="F253" s="246"/>
      <c r="G253" s="246"/>
      <c r="H253" s="246"/>
    </row>
    <row r="254" customFormat="false" ht="12.75" hidden="false" customHeight="false" outlineLevel="0" collapsed="false">
      <c r="A254" s="246"/>
      <c r="B254" s="246"/>
      <c r="C254" s="246"/>
      <c r="D254" s="246"/>
      <c r="E254" s="246"/>
      <c r="F254" s="246"/>
      <c r="G254" s="246"/>
      <c r="H254" s="246"/>
    </row>
    <row r="255" customFormat="false" ht="12.75" hidden="false" customHeight="false" outlineLevel="0" collapsed="false">
      <c r="A255" s="246"/>
      <c r="B255" s="246"/>
      <c r="C255" s="246"/>
      <c r="D255" s="246"/>
      <c r="E255" s="246"/>
      <c r="F255" s="246"/>
      <c r="G255" s="246"/>
      <c r="H255" s="246"/>
    </row>
    <row r="256" customFormat="false" ht="12.75" hidden="false" customHeight="false" outlineLevel="0" collapsed="false">
      <c r="A256" s="246"/>
      <c r="B256" s="246"/>
      <c r="C256" s="246" t="s">
        <v>0</v>
      </c>
      <c r="D256" s="246"/>
      <c r="E256" s="246"/>
      <c r="F256" s="246"/>
      <c r="G256" s="246"/>
      <c r="H256" s="246"/>
    </row>
    <row r="257" customFormat="false" ht="12.75" hidden="false" customHeight="false" outlineLevel="0" collapsed="false">
      <c r="A257" s="246"/>
      <c r="B257" s="246"/>
      <c r="C257" s="247" t="s">
        <v>758</v>
      </c>
      <c r="D257" s="247"/>
      <c r="E257" s="247"/>
      <c r="F257" s="247"/>
      <c r="G257" s="247"/>
      <c r="H257" s="246"/>
    </row>
    <row r="258" customFormat="false" ht="12.75" hidden="false" customHeight="false" outlineLevel="0" collapsed="false">
      <c r="A258" s="246"/>
      <c r="B258" s="246"/>
      <c r="C258" s="247" t="s">
        <v>759</v>
      </c>
      <c r="D258" s="247"/>
      <c r="E258" s="247"/>
      <c r="F258" s="247"/>
      <c r="G258" s="246"/>
      <c r="H258" s="246"/>
    </row>
    <row r="259" customFormat="false" ht="12.75" hidden="false" customHeight="false" outlineLevel="0" collapsed="false">
      <c r="A259" s="246"/>
      <c r="B259" s="246"/>
      <c r="C259" s="247"/>
      <c r="D259" s="247"/>
      <c r="E259" s="247"/>
      <c r="F259" s="247"/>
      <c r="G259" s="246"/>
      <c r="H259" s="246"/>
    </row>
    <row r="260" customFormat="false" ht="12.75" hidden="false" customHeight="false" outlineLevel="0" collapsed="false">
      <c r="A260" s="246"/>
      <c r="B260" s="246"/>
      <c r="C260" s="247"/>
      <c r="D260" s="249"/>
      <c r="E260" s="247"/>
      <c r="F260" s="250" t="s">
        <v>3</v>
      </c>
      <c r="G260" s="251" t="s">
        <v>814</v>
      </c>
      <c r="H260" s="246"/>
    </row>
    <row r="261" customFormat="false" ht="12.75" hidden="false" customHeight="false" outlineLevel="0" collapsed="false">
      <c r="A261" s="246"/>
      <c r="B261" s="246"/>
      <c r="C261" s="246"/>
      <c r="D261" s="247"/>
      <c r="E261" s="247"/>
      <c r="F261" s="247"/>
      <c r="G261" s="246"/>
      <c r="H261" s="246"/>
    </row>
    <row r="262" customFormat="false" ht="12.75" hidden="false" customHeight="false" outlineLevel="0" collapsed="false">
      <c r="A262" s="246"/>
      <c r="B262" s="246"/>
      <c r="C262" s="252" t="s">
        <v>761</v>
      </c>
      <c r="D262" s="252" t="s">
        <v>762</v>
      </c>
      <c r="E262" s="252" t="s">
        <v>763</v>
      </c>
      <c r="F262" s="252" t="s">
        <v>764</v>
      </c>
      <c r="G262" s="252" t="s">
        <v>765</v>
      </c>
      <c r="H262" s="246"/>
    </row>
    <row r="263" customFormat="false" ht="12.75" hidden="false" customHeight="false" outlineLevel="0" collapsed="false">
      <c r="A263" s="246"/>
      <c r="B263" s="246"/>
      <c r="C263" s="253" t="s">
        <v>766</v>
      </c>
      <c r="D263" s="252"/>
      <c r="E263" s="252"/>
      <c r="F263" s="254" t="n">
        <v>317524</v>
      </c>
      <c r="G263" s="252"/>
      <c r="H263" s="246"/>
    </row>
    <row r="264" customFormat="false" ht="12.75" hidden="false" customHeight="false" outlineLevel="0" collapsed="false">
      <c r="A264" s="246"/>
      <c r="B264" s="246"/>
      <c r="C264" s="255" t="s">
        <v>767</v>
      </c>
      <c r="D264" s="256" t="s">
        <v>815</v>
      </c>
      <c r="E264" s="256" t="n">
        <v>14</v>
      </c>
      <c r="F264" s="257" t="n">
        <v>176774</v>
      </c>
      <c r="G264" s="256" t="s">
        <v>769</v>
      </c>
      <c r="H264" s="246"/>
    </row>
    <row r="265" customFormat="false" ht="12.75" hidden="false" customHeight="false" outlineLevel="0" collapsed="false">
      <c r="A265" s="246"/>
      <c r="B265" s="246"/>
      <c r="C265" s="255"/>
      <c r="D265" s="256"/>
      <c r="E265" s="256"/>
      <c r="F265" s="257"/>
      <c r="G265" s="256"/>
      <c r="H265" s="246"/>
    </row>
    <row r="266" customFormat="false" ht="13.5" hidden="false" customHeight="false" outlineLevel="0" collapsed="false">
      <c r="A266" s="246"/>
      <c r="B266" s="246"/>
      <c r="C266" s="258" t="s">
        <v>770</v>
      </c>
      <c r="D266" s="259"/>
      <c r="E266" s="260"/>
      <c r="F266" s="261" t="n">
        <v>494298</v>
      </c>
      <c r="G266" s="260"/>
      <c r="H266" s="261"/>
    </row>
    <row r="267" customFormat="false" ht="12.75" hidden="false" customHeight="false" outlineLevel="0" collapsed="false">
      <c r="A267" s="246"/>
      <c r="B267" s="246"/>
      <c r="C267" s="262" t="s">
        <v>771</v>
      </c>
      <c r="D267" s="263"/>
      <c r="E267" s="262"/>
      <c r="F267" s="264" t="n">
        <v>13756</v>
      </c>
      <c r="G267" s="262"/>
      <c r="H267" s="246"/>
    </row>
    <row r="268" customFormat="false" ht="12.75" hidden="false" customHeight="false" outlineLevel="0" collapsed="false">
      <c r="A268" s="246"/>
      <c r="B268" s="246"/>
      <c r="C268" s="265" t="s">
        <v>772</v>
      </c>
      <c r="D268" s="256" t="s">
        <v>815</v>
      </c>
      <c r="E268" s="256" t="n">
        <v>14</v>
      </c>
      <c r="F268" s="257" t="n">
        <v>7772</v>
      </c>
      <c r="G268" s="256" t="s">
        <v>774</v>
      </c>
      <c r="H268" s="246"/>
    </row>
    <row r="269" customFormat="false" ht="12.75" hidden="false" customHeight="false" outlineLevel="0" collapsed="false">
      <c r="A269" s="246"/>
      <c r="B269" s="246"/>
      <c r="C269" s="265"/>
      <c r="D269" s="256"/>
      <c r="E269" s="256"/>
      <c r="F269" s="257"/>
      <c r="G269" s="256"/>
      <c r="H269" s="246"/>
    </row>
    <row r="270" customFormat="false" ht="12.75" hidden="false" customHeight="false" outlineLevel="0" collapsed="false">
      <c r="A270" s="246"/>
      <c r="B270" s="246"/>
      <c r="C270" s="265"/>
      <c r="D270" s="256"/>
      <c r="E270" s="256"/>
      <c r="F270" s="257"/>
      <c r="G270" s="256"/>
      <c r="H270" s="246"/>
    </row>
    <row r="271" customFormat="false" ht="12.75" hidden="false" customHeight="false" outlineLevel="0" collapsed="false">
      <c r="A271" s="246"/>
      <c r="B271" s="246"/>
      <c r="C271" s="266"/>
      <c r="D271" s="262"/>
      <c r="E271" s="262"/>
      <c r="F271" s="264"/>
      <c r="G271" s="256"/>
      <c r="H271" s="246"/>
    </row>
    <row r="272" customFormat="false" ht="12.75" hidden="false" customHeight="false" outlineLevel="0" collapsed="false">
      <c r="A272" s="246"/>
      <c r="B272" s="246"/>
      <c r="C272" s="266"/>
      <c r="D272" s="262"/>
      <c r="E272" s="262"/>
      <c r="F272" s="264"/>
      <c r="G272" s="256"/>
      <c r="H272" s="246"/>
    </row>
    <row r="273" customFormat="false" ht="13.5" hidden="false" customHeight="false" outlineLevel="0" collapsed="false">
      <c r="A273" s="246"/>
      <c r="B273" s="246"/>
      <c r="C273" s="260" t="s">
        <v>779</v>
      </c>
      <c r="D273" s="258"/>
      <c r="E273" s="258"/>
      <c r="F273" s="261" t="n">
        <v>21528</v>
      </c>
      <c r="G273" s="260"/>
      <c r="H273" s="246"/>
    </row>
    <row r="274" customFormat="false" ht="12.75" hidden="false" customHeight="false" outlineLevel="0" collapsed="false">
      <c r="A274" s="246"/>
      <c r="B274" s="246"/>
      <c r="C274" s="281" t="s">
        <v>780</v>
      </c>
      <c r="D274" s="262"/>
      <c r="E274" s="262"/>
      <c r="F274" s="264" t="n">
        <v>29017</v>
      </c>
      <c r="G274" s="262"/>
      <c r="H274" s="246"/>
    </row>
    <row r="275" customFormat="false" ht="12.75" hidden="false" customHeight="false" outlineLevel="0" collapsed="false">
      <c r="A275" s="246"/>
      <c r="B275" s="246"/>
      <c r="C275" s="266" t="s">
        <v>781</v>
      </c>
      <c r="D275" s="256" t="s">
        <v>815</v>
      </c>
      <c r="E275" s="262" t="n">
        <v>14</v>
      </c>
      <c r="F275" s="264" t="n">
        <v>340</v>
      </c>
      <c r="G275" s="256" t="s">
        <v>782</v>
      </c>
      <c r="H275" s="246"/>
    </row>
    <row r="276" customFormat="false" ht="12.75" hidden="false" customHeight="false" outlineLevel="0" collapsed="false">
      <c r="A276" s="246"/>
      <c r="B276" s="246"/>
      <c r="C276" s="266"/>
      <c r="D276" s="262"/>
      <c r="E276" s="262"/>
      <c r="F276" s="264"/>
      <c r="G276" s="256"/>
      <c r="H276" s="246"/>
    </row>
    <row r="277" customFormat="false" ht="12.75" hidden="false" customHeight="false" outlineLevel="0" collapsed="false">
      <c r="A277" s="246"/>
      <c r="B277" s="246"/>
      <c r="C277" s="266"/>
      <c r="D277" s="262"/>
      <c r="E277" s="262"/>
      <c r="F277" s="264"/>
      <c r="G277" s="256"/>
      <c r="H277" s="246"/>
    </row>
    <row r="278" customFormat="false" ht="12.75" hidden="false" customHeight="false" outlineLevel="0" collapsed="false">
      <c r="A278" s="246"/>
      <c r="B278" s="246"/>
      <c r="C278" s="266"/>
      <c r="D278" s="262"/>
      <c r="E278" s="262"/>
      <c r="F278" s="264"/>
      <c r="G278" s="256"/>
      <c r="H278" s="246"/>
    </row>
    <row r="279" customFormat="false" ht="12.75" hidden="false" customHeight="false" outlineLevel="0" collapsed="false">
      <c r="A279" s="246"/>
      <c r="B279" s="246"/>
      <c r="C279" s="266"/>
      <c r="D279" s="262"/>
      <c r="E279" s="262"/>
      <c r="F279" s="264"/>
      <c r="G279" s="256"/>
      <c r="H279" s="246"/>
    </row>
    <row r="280" customFormat="false" ht="13.5" hidden="false" customHeight="false" outlineLevel="0" collapsed="false">
      <c r="A280" s="246"/>
      <c r="B280" s="246"/>
      <c r="C280" s="270" t="s">
        <v>783</v>
      </c>
      <c r="D280" s="270"/>
      <c r="E280" s="270"/>
      <c r="F280" s="271" t="n">
        <v>29357</v>
      </c>
      <c r="G280" s="260"/>
      <c r="H280" s="246"/>
    </row>
    <row r="281" customFormat="false" ht="12.75" hidden="false" customHeight="false" outlineLevel="0" collapsed="false">
      <c r="A281" s="246"/>
      <c r="B281" s="246"/>
      <c r="C281" s="267" t="s">
        <v>784</v>
      </c>
      <c r="D281" s="267"/>
      <c r="E281" s="267"/>
      <c r="F281" s="268" t="n">
        <v>57197</v>
      </c>
      <c r="G281" s="267"/>
      <c r="H281" s="246"/>
    </row>
    <row r="282" customFormat="false" ht="12.75" hidden="false" customHeight="false" outlineLevel="0" collapsed="false">
      <c r="A282" s="246"/>
      <c r="B282" s="246"/>
      <c r="C282" s="265" t="s">
        <v>785</v>
      </c>
      <c r="D282" s="262" t="s">
        <v>815</v>
      </c>
      <c r="E282" s="262" t="n">
        <v>14</v>
      </c>
      <c r="F282" s="257" t="n">
        <v>29397</v>
      </c>
      <c r="G282" s="256" t="s">
        <v>786</v>
      </c>
      <c r="H282" s="246"/>
    </row>
    <row r="283" customFormat="false" ht="12.75" hidden="false" customHeight="false" outlineLevel="0" collapsed="false">
      <c r="A283" s="246"/>
      <c r="B283" s="246"/>
      <c r="C283" s="266"/>
      <c r="D283" s="272"/>
      <c r="E283" s="262"/>
      <c r="F283" s="257"/>
      <c r="G283" s="256"/>
      <c r="H283" s="246"/>
    </row>
    <row r="284" customFormat="false" ht="13.5" hidden="false" customHeight="false" outlineLevel="0" collapsed="false">
      <c r="A284" s="246"/>
      <c r="B284" s="246"/>
      <c r="C284" s="260" t="s">
        <v>787</v>
      </c>
      <c r="D284" s="258"/>
      <c r="E284" s="258"/>
      <c r="F284" s="261" t="n">
        <v>86594</v>
      </c>
      <c r="G284" s="273"/>
      <c r="H284" s="246"/>
    </row>
    <row r="285" customFormat="false" ht="12.75" hidden="false" customHeight="false" outlineLevel="0" collapsed="false">
      <c r="A285" s="246"/>
      <c r="B285" s="246"/>
      <c r="C285" s="267" t="s">
        <v>788</v>
      </c>
      <c r="D285" s="267"/>
      <c r="E285" s="267"/>
      <c r="F285" s="268" t="n">
        <v>1800</v>
      </c>
      <c r="G285" s="267"/>
      <c r="H285" s="246"/>
    </row>
    <row r="286" customFormat="false" ht="12.75" hidden="false" customHeight="false" outlineLevel="0" collapsed="false">
      <c r="A286" s="246"/>
      <c r="B286" s="246"/>
      <c r="C286" s="274" t="s">
        <v>789</v>
      </c>
      <c r="D286" s="246" t="s">
        <v>815</v>
      </c>
      <c r="E286" s="256" t="n">
        <v>14</v>
      </c>
      <c r="F286" s="257" t="n">
        <v>924</v>
      </c>
      <c r="G286" s="256" t="s">
        <v>790</v>
      </c>
      <c r="H286" s="246"/>
    </row>
    <row r="287" customFormat="false" ht="12.75" hidden="false" customHeight="false" outlineLevel="0" collapsed="false">
      <c r="A287" s="246"/>
      <c r="B287" s="246"/>
      <c r="C287" s="265"/>
      <c r="D287" s="262"/>
      <c r="E287" s="262"/>
      <c r="F287" s="264"/>
      <c r="G287" s="256"/>
      <c r="H287" s="246"/>
    </row>
    <row r="288" customFormat="false" ht="13.5" hidden="false" customHeight="false" outlineLevel="0" collapsed="false">
      <c r="A288" s="246"/>
      <c r="B288" s="246"/>
      <c r="C288" s="270" t="s">
        <v>791</v>
      </c>
      <c r="D288" s="270"/>
      <c r="E288" s="270"/>
      <c r="F288" s="271" t="n">
        <v>2724</v>
      </c>
      <c r="G288" s="275"/>
      <c r="H288" s="246"/>
    </row>
    <row r="289" customFormat="false" ht="12.75" hidden="false" customHeight="false" outlineLevel="0" collapsed="false">
      <c r="A289" s="246"/>
      <c r="B289" s="246"/>
      <c r="C289" s="267" t="s">
        <v>792</v>
      </c>
      <c r="D289" s="267"/>
      <c r="E289" s="267"/>
      <c r="F289" s="268" t="n">
        <v>18736</v>
      </c>
      <c r="G289" s="267"/>
      <c r="H289" s="246"/>
    </row>
    <row r="290" customFormat="false" ht="12.75" hidden="false" customHeight="false" outlineLevel="0" collapsed="false">
      <c r="A290" s="246"/>
      <c r="B290" s="246"/>
      <c r="C290" s="265" t="s">
        <v>793</v>
      </c>
      <c r="D290" s="256" t="s">
        <v>815</v>
      </c>
      <c r="E290" s="256" t="n">
        <v>14</v>
      </c>
      <c r="F290" s="257" t="n">
        <v>9614</v>
      </c>
      <c r="G290" s="256" t="s">
        <v>794</v>
      </c>
      <c r="H290" s="246"/>
    </row>
    <row r="291" customFormat="false" ht="12.75" hidden="false" customHeight="false" outlineLevel="0" collapsed="false">
      <c r="A291" s="246"/>
      <c r="B291" s="246"/>
      <c r="C291" s="265"/>
      <c r="D291" s="256"/>
      <c r="E291" s="256"/>
      <c r="F291" s="257"/>
      <c r="G291" s="256"/>
      <c r="H291" s="246"/>
    </row>
    <row r="292" customFormat="false" ht="12.75" hidden="false" customHeight="false" outlineLevel="0" collapsed="false">
      <c r="A292" s="246"/>
      <c r="B292" s="246"/>
      <c r="C292" s="265"/>
      <c r="D292" s="246"/>
      <c r="E292" s="256"/>
      <c r="F292" s="257"/>
      <c r="G292" s="256"/>
      <c r="H292" s="246"/>
    </row>
    <row r="293" customFormat="false" ht="13.5" hidden="false" customHeight="false" outlineLevel="0" collapsed="false">
      <c r="A293" s="246"/>
      <c r="B293" s="246"/>
      <c r="C293" s="270" t="s">
        <v>809</v>
      </c>
      <c r="D293" s="270"/>
      <c r="E293" s="270"/>
      <c r="F293" s="271" t="n">
        <v>28350</v>
      </c>
      <c r="G293" s="273"/>
      <c r="H293" s="246"/>
    </row>
    <row r="294" customFormat="false" ht="12.75" hidden="false" customHeight="false" outlineLevel="0" collapsed="false">
      <c r="A294" s="246"/>
      <c r="B294" s="246"/>
      <c r="C294" s="267" t="s">
        <v>795</v>
      </c>
      <c r="D294" s="267"/>
      <c r="E294" s="267"/>
      <c r="F294" s="268" t="n">
        <v>546</v>
      </c>
      <c r="G294" s="269"/>
      <c r="H294" s="246"/>
    </row>
    <row r="295" customFormat="false" ht="12.75" hidden="false" customHeight="false" outlineLevel="0" collapsed="false">
      <c r="A295" s="246"/>
      <c r="B295" s="246"/>
      <c r="C295" s="265" t="s">
        <v>796</v>
      </c>
      <c r="D295" s="256" t="s">
        <v>815</v>
      </c>
      <c r="E295" s="256" t="n">
        <v>14</v>
      </c>
      <c r="F295" s="268" t="n">
        <v>276</v>
      </c>
      <c r="G295" s="256" t="s">
        <v>797</v>
      </c>
      <c r="H295" s="246"/>
    </row>
    <row r="296" customFormat="false" ht="12.75" hidden="false" customHeight="false" outlineLevel="0" collapsed="false">
      <c r="A296" s="246"/>
      <c r="B296" s="246"/>
      <c r="C296" s="265"/>
      <c r="D296" s="256"/>
      <c r="E296" s="256"/>
      <c r="F296" s="268"/>
      <c r="G296" s="256"/>
      <c r="H296" s="246"/>
    </row>
    <row r="297" customFormat="false" ht="12.75" hidden="false" customHeight="false" outlineLevel="0" collapsed="false">
      <c r="A297" s="246"/>
      <c r="B297" s="246"/>
      <c r="C297" s="265"/>
      <c r="D297" s="256"/>
      <c r="E297" s="256"/>
      <c r="F297" s="268"/>
      <c r="G297" s="256"/>
      <c r="H297" s="246"/>
    </row>
    <row r="298" customFormat="false" ht="13.5" hidden="false" customHeight="false" outlineLevel="0" collapsed="false">
      <c r="A298" s="246"/>
      <c r="B298" s="246"/>
      <c r="C298" s="270" t="s">
        <v>798</v>
      </c>
      <c r="D298" s="270"/>
      <c r="E298" s="270"/>
      <c r="F298" s="271" t="n">
        <v>822</v>
      </c>
      <c r="G298" s="273"/>
      <c r="H298" s="246"/>
    </row>
    <row r="299" customFormat="false" ht="12.75" hidden="false" customHeight="false" outlineLevel="0" collapsed="false">
      <c r="A299" s="246"/>
      <c r="B299" s="246"/>
      <c r="C299" s="276" t="s">
        <v>799</v>
      </c>
      <c r="D299" s="276"/>
      <c r="E299" s="276"/>
      <c r="F299" s="277" t="n">
        <v>8844</v>
      </c>
      <c r="G299" s="278"/>
      <c r="H299" s="246"/>
    </row>
    <row r="300" customFormat="false" ht="12.75" hidden="false" customHeight="false" outlineLevel="0" collapsed="false">
      <c r="A300" s="246"/>
      <c r="B300" s="246"/>
      <c r="C300" s="274" t="s">
        <v>800</v>
      </c>
      <c r="D300" s="256" t="s">
        <v>815</v>
      </c>
      <c r="E300" s="256" t="n">
        <v>14</v>
      </c>
      <c r="F300" s="268" t="n">
        <v>2505</v>
      </c>
      <c r="G300" s="256" t="s">
        <v>801</v>
      </c>
      <c r="H300" s="246"/>
    </row>
    <row r="301" customFormat="false" ht="12.75" hidden="false" customHeight="false" outlineLevel="0" collapsed="false">
      <c r="A301" s="246"/>
      <c r="B301" s="246"/>
      <c r="C301" s="274"/>
      <c r="D301" s="256"/>
      <c r="E301" s="256"/>
      <c r="F301" s="268"/>
      <c r="G301" s="256"/>
      <c r="H301" s="246"/>
    </row>
    <row r="302" customFormat="false" ht="12.75" hidden="false" customHeight="false" outlineLevel="0" collapsed="false">
      <c r="A302" s="246"/>
      <c r="B302" s="246"/>
      <c r="C302" s="265"/>
      <c r="D302" s="256"/>
      <c r="E302" s="256"/>
      <c r="F302" s="257"/>
      <c r="G302" s="256"/>
      <c r="H302" s="246"/>
    </row>
    <row r="303" customFormat="false" ht="13.5" hidden="false" customHeight="false" outlineLevel="0" collapsed="false">
      <c r="A303" s="246"/>
      <c r="B303" s="246"/>
      <c r="C303" s="270" t="s">
        <v>804</v>
      </c>
      <c r="D303" s="270"/>
      <c r="E303" s="270"/>
      <c r="F303" s="271" t="n">
        <v>11349</v>
      </c>
      <c r="G303" s="273"/>
      <c r="H303" s="246"/>
    </row>
    <row r="304" customFormat="false" ht="12.75" hidden="false" customHeight="false" outlineLevel="0" collapsed="false">
      <c r="A304" s="246"/>
      <c r="B304" s="246"/>
      <c r="C304" s="267"/>
      <c r="D304" s="256"/>
      <c r="E304" s="267"/>
      <c r="F304" s="268"/>
      <c r="G304" s="269"/>
      <c r="H304" s="246"/>
    </row>
    <row r="305" customFormat="false" ht="12.75" hidden="false" customHeight="false" outlineLevel="0" collapsed="false">
      <c r="A305" s="246"/>
      <c r="B305" s="246"/>
      <c r="C305" s="265"/>
      <c r="D305" s="279"/>
      <c r="E305" s="256"/>
      <c r="F305" s="257"/>
      <c r="G305" s="256"/>
      <c r="H305" s="246"/>
    </row>
    <row r="306" customFormat="false" ht="12.75" hidden="false" customHeight="false" outlineLevel="0" collapsed="false">
      <c r="A306" s="246"/>
      <c r="B306" s="246"/>
      <c r="C306" s="265"/>
      <c r="D306" s="279"/>
      <c r="E306" s="256"/>
      <c r="F306" s="257"/>
      <c r="G306" s="256"/>
      <c r="H306" s="246"/>
    </row>
    <row r="307" customFormat="false" ht="12.75" hidden="false" customHeight="false" outlineLevel="0" collapsed="false">
      <c r="A307" s="246"/>
      <c r="B307" s="246"/>
      <c r="C307" s="265"/>
      <c r="D307" s="256"/>
      <c r="E307" s="256"/>
      <c r="F307" s="257"/>
      <c r="G307" s="256"/>
      <c r="H307" s="246"/>
    </row>
    <row r="308" customFormat="false" ht="13.5" hidden="false" customHeight="false" outlineLevel="0" collapsed="false">
      <c r="A308" s="246"/>
      <c r="B308" s="246"/>
      <c r="C308" s="260"/>
      <c r="D308" s="258"/>
      <c r="E308" s="258"/>
      <c r="F308" s="261"/>
      <c r="G308" s="273"/>
      <c r="H308" s="246"/>
    </row>
    <row r="309" customFormat="false" ht="12.75" hidden="false" customHeight="false" outlineLevel="0" collapsed="false">
      <c r="A309" s="246"/>
      <c r="B309" s="246"/>
      <c r="C309" s="246"/>
      <c r="D309" s="246"/>
      <c r="E309" s="246"/>
      <c r="F309" s="246"/>
      <c r="G309" s="246"/>
      <c r="H309" s="246"/>
    </row>
    <row r="310" customFormat="false" ht="12.75" hidden="false" customHeight="false" outlineLevel="0" collapsed="false">
      <c r="A310" s="246"/>
      <c r="B310" s="246"/>
      <c r="C310" s="246"/>
      <c r="D310" s="246"/>
      <c r="E310" s="246"/>
      <c r="F310" s="246"/>
      <c r="G310" s="246"/>
      <c r="H310" s="246"/>
    </row>
    <row r="311" customFormat="false" ht="12.75" hidden="false" customHeight="false" outlineLevel="0" collapsed="false">
      <c r="A311" s="246"/>
      <c r="B311" s="246"/>
      <c r="C311" s="246"/>
      <c r="D311" s="246"/>
      <c r="E311" s="246"/>
      <c r="F311" s="246"/>
      <c r="G311" s="246"/>
      <c r="H311" s="246"/>
    </row>
    <row r="312" customFormat="false" ht="12.75" hidden="false" customHeight="false" outlineLevel="0" collapsed="false">
      <c r="A312" s="246"/>
      <c r="B312" s="246"/>
      <c r="C312" s="247"/>
      <c r="D312" s="247"/>
      <c r="E312" s="247"/>
      <c r="F312" s="247"/>
      <c r="G312" s="247"/>
      <c r="H312" s="246"/>
    </row>
    <row r="313" customFormat="false" ht="12.75" hidden="false" customHeight="false" outlineLevel="0" collapsed="false">
      <c r="A313" s="246"/>
      <c r="B313" s="246"/>
      <c r="C313" s="247"/>
      <c r="D313" s="247"/>
      <c r="E313" s="247"/>
      <c r="F313" s="247"/>
      <c r="G313" s="246"/>
      <c r="H313" s="246"/>
    </row>
    <row r="314" customFormat="false" ht="12.75" hidden="false" customHeight="false" outlineLevel="0" collapsed="false">
      <c r="A314" s="246"/>
      <c r="B314" s="246"/>
      <c r="C314" s="246" t="s">
        <v>0</v>
      </c>
      <c r="D314" s="246"/>
      <c r="E314" s="246"/>
      <c r="F314" s="246"/>
      <c r="G314" s="246"/>
      <c r="H314" s="246"/>
    </row>
    <row r="315" customFormat="false" ht="12.75" hidden="false" customHeight="false" outlineLevel="0" collapsed="false">
      <c r="A315" s="246"/>
      <c r="B315" s="246"/>
      <c r="C315" s="247" t="s">
        <v>808</v>
      </c>
      <c r="D315" s="247"/>
      <c r="E315" s="247"/>
      <c r="F315" s="247"/>
      <c r="G315" s="247"/>
      <c r="H315" s="246"/>
    </row>
    <row r="316" customFormat="false" ht="12.75" hidden="false" customHeight="false" outlineLevel="0" collapsed="false">
      <c r="A316" s="246"/>
      <c r="B316" s="246"/>
      <c r="C316" s="247" t="s">
        <v>759</v>
      </c>
      <c r="D316" s="247"/>
      <c r="E316" s="247"/>
      <c r="F316" s="247"/>
      <c r="G316" s="246"/>
      <c r="H316" s="246"/>
    </row>
    <row r="317" customFormat="false" ht="12.75" hidden="false" customHeight="false" outlineLevel="0" collapsed="false">
      <c r="A317" s="246"/>
      <c r="B317" s="246"/>
      <c r="C317" s="247"/>
      <c r="D317" s="247"/>
      <c r="E317" s="247"/>
      <c r="F317" s="247"/>
      <c r="G317" s="246"/>
      <c r="H317" s="246"/>
    </row>
    <row r="318" customFormat="false" ht="12.75" hidden="false" customHeight="false" outlineLevel="0" collapsed="false">
      <c r="A318" s="246"/>
      <c r="B318" s="246"/>
      <c r="C318" s="247"/>
      <c r="D318" s="249"/>
      <c r="E318" s="247"/>
      <c r="F318" s="250" t="s">
        <v>3</v>
      </c>
      <c r="G318" s="251" t="s">
        <v>814</v>
      </c>
      <c r="H318" s="246"/>
    </row>
    <row r="319" customFormat="false" ht="12.75" hidden="false" customHeight="false" outlineLevel="0" collapsed="false">
      <c r="A319" s="246"/>
      <c r="B319" s="246"/>
      <c r="C319" s="246"/>
      <c r="D319" s="247"/>
      <c r="E319" s="247"/>
      <c r="F319" s="247"/>
      <c r="G319" s="246"/>
      <c r="H319" s="246"/>
    </row>
    <row r="320" customFormat="false" ht="12.75" hidden="false" customHeight="false" outlineLevel="0" collapsed="false">
      <c r="A320" s="246"/>
      <c r="B320" s="246"/>
      <c r="C320" s="252" t="s">
        <v>761</v>
      </c>
      <c r="D320" s="252" t="s">
        <v>762</v>
      </c>
      <c r="E320" s="252" t="s">
        <v>763</v>
      </c>
      <c r="F320" s="252" t="s">
        <v>764</v>
      </c>
      <c r="G320" s="252" t="s">
        <v>765</v>
      </c>
      <c r="H320" s="246"/>
    </row>
    <row r="321" customFormat="false" ht="12.75" hidden="false" customHeight="false" outlineLevel="0" collapsed="false">
      <c r="A321" s="246"/>
      <c r="B321" s="246"/>
      <c r="C321" s="253" t="s">
        <v>766</v>
      </c>
      <c r="D321" s="252"/>
      <c r="E321" s="252"/>
      <c r="F321" s="254" t="n">
        <v>12155</v>
      </c>
      <c r="G321" s="252"/>
      <c r="H321" s="246"/>
    </row>
    <row r="322" customFormat="false" ht="12.75" hidden="false" customHeight="false" outlineLevel="0" collapsed="false">
      <c r="A322" s="246"/>
      <c r="B322" s="246"/>
      <c r="C322" s="255" t="s">
        <v>767</v>
      </c>
      <c r="D322" s="256" t="s">
        <v>815</v>
      </c>
      <c r="E322" s="256" t="n">
        <v>14</v>
      </c>
      <c r="F322" s="257" t="n">
        <v>6719</v>
      </c>
      <c r="G322" s="256" t="s">
        <v>769</v>
      </c>
      <c r="H322" s="246"/>
    </row>
    <row r="323" customFormat="false" ht="12.75" hidden="false" customHeight="false" outlineLevel="0" collapsed="false">
      <c r="A323" s="246"/>
      <c r="B323" s="246"/>
      <c r="C323" s="255"/>
      <c r="D323" s="256"/>
      <c r="E323" s="256"/>
      <c r="F323" s="257"/>
      <c r="G323" s="256"/>
      <c r="H323" s="246"/>
    </row>
    <row r="324" customFormat="false" ht="13.5" hidden="false" customHeight="false" outlineLevel="0" collapsed="false">
      <c r="A324" s="246"/>
      <c r="B324" s="246"/>
      <c r="C324" s="270" t="s">
        <v>770</v>
      </c>
      <c r="D324" s="280"/>
      <c r="E324" s="270"/>
      <c r="F324" s="271" t="n">
        <v>18874</v>
      </c>
      <c r="G324" s="270"/>
      <c r="H324" s="246"/>
    </row>
    <row r="325" customFormat="false" ht="12.75" hidden="false" customHeight="false" outlineLevel="0" collapsed="false">
      <c r="A325" s="246"/>
      <c r="B325" s="246"/>
      <c r="C325" s="262" t="s">
        <v>771</v>
      </c>
      <c r="D325" s="263"/>
      <c r="E325" s="262"/>
      <c r="F325" s="264" t="n">
        <v>583</v>
      </c>
      <c r="G325" s="262"/>
      <c r="H325" s="246"/>
    </row>
    <row r="326" customFormat="false" ht="12.75" hidden="false" customHeight="false" outlineLevel="0" collapsed="false">
      <c r="A326" s="246"/>
      <c r="B326" s="246"/>
      <c r="C326" s="265" t="s">
        <v>772</v>
      </c>
      <c r="D326" s="256" t="s">
        <v>815</v>
      </c>
      <c r="E326" s="256" t="n">
        <v>14</v>
      </c>
      <c r="F326" s="257" t="n">
        <v>330</v>
      </c>
      <c r="G326" s="256" t="s">
        <v>774</v>
      </c>
      <c r="H326" s="246"/>
    </row>
    <row r="327" customFormat="false" ht="12.75" hidden="false" customHeight="false" outlineLevel="0" collapsed="false">
      <c r="A327" s="246"/>
      <c r="B327" s="246"/>
      <c r="C327" s="265"/>
      <c r="D327" s="256"/>
      <c r="E327" s="256"/>
      <c r="F327" s="257"/>
      <c r="G327" s="256"/>
      <c r="H327" s="246"/>
    </row>
    <row r="328" customFormat="false" ht="12.75" hidden="false" customHeight="false" outlineLevel="0" collapsed="false">
      <c r="A328" s="246"/>
      <c r="B328" s="246"/>
      <c r="C328" s="265"/>
      <c r="D328" s="256"/>
      <c r="E328" s="256"/>
      <c r="F328" s="257"/>
      <c r="G328" s="256"/>
      <c r="H328" s="246"/>
    </row>
    <row r="329" customFormat="false" ht="12.75" hidden="false" customHeight="false" outlineLevel="0" collapsed="false">
      <c r="A329" s="246"/>
      <c r="B329" s="246"/>
      <c r="C329" s="266"/>
      <c r="D329" s="262"/>
      <c r="E329" s="262"/>
      <c r="F329" s="264"/>
      <c r="G329" s="256"/>
      <c r="H329" s="246"/>
    </row>
    <row r="330" customFormat="false" ht="12.75" hidden="false" customHeight="false" outlineLevel="0" collapsed="false">
      <c r="A330" s="246"/>
      <c r="B330" s="246"/>
      <c r="C330" s="266"/>
      <c r="D330" s="262"/>
      <c r="E330" s="262"/>
      <c r="F330" s="264"/>
      <c r="G330" s="256"/>
      <c r="H330" s="246"/>
    </row>
    <row r="331" customFormat="false" ht="12.75" hidden="false" customHeight="false" outlineLevel="0" collapsed="false">
      <c r="A331" s="246"/>
      <c r="B331" s="246"/>
      <c r="C331" s="266"/>
      <c r="D331" s="262"/>
      <c r="E331" s="262"/>
      <c r="F331" s="264"/>
      <c r="G331" s="256"/>
      <c r="H331" s="246"/>
    </row>
    <row r="332" customFormat="false" ht="13.5" hidden="false" customHeight="false" outlineLevel="0" collapsed="false">
      <c r="A332" s="246"/>
      <c r="B332" s="246"/>
      <c r="C332" s="270" t="s">
        <v>779</v>
      </c>
      <c r="D332" s="270"/>
      <c r="E332" s="270"/>
      <c r="F332" s="271" t="n">
        <v>913</v>
      </c>
      <c r="G332" s="270"/>
      <c r="H332" s="246"/>
    </row>
    <row r="333" customFormat="false" ht="12.75" hidden="false" customHeight="false" outlineLevel="0" collapsed="false">
      <c r="A333" s="246"/>
      <c r="B333" s="246"/>
      <c r="C333" s="281" t="s">
        <v>780</v>
      </c>
      <c r="D333" s="262"/>
      <c r="E333" s="262"/>
      <c r="F333" s="264" t="n">
        <v>1283</v>
      </c>
      <c r="G333" s="262" t="s">
        <v>816</v>
      </c>
      <c r="H333" s="246"/>
    </row>
    <row r="334" customFormat="false" ht="12.75" hidden="false" customHeight="false" outlineLevel="0" collapsed="false">
      <c r="A334" s="246"/>
      <c r="B334" s="246"/>
      <c r="C334" s="266" t="s">
        <v>781</v>
      </c>
      <c r="D334" s="256"/>
      <c r="E334" s="262"/>
      <c r="F334" s="264" t="n">
        <v>0</v>
      </c>
      <c r="G334" s="256"/>
      <c r="H334" s="246"/>
    </row>
    <row r="335" customFormat="false" ht="12.75" hidden="false" customHeight="false" outlineLevel="0" collapsed="false">
      <c r="A335" s="246"/>
      <c r="B335" s="246"/>
      <c r="C335" s="266"/>
      <c r="D335" s="262"/>
      <c r="E335" s="262"/>
      <c r="F335" s="264"/>
      <c r="G335" s="256"/>
      <c r="H335" s="246"/>
    </row>
    <row r="336" customFormat="false" ht="12.75" hidden="false" customHeight="false" outlineLevel="0" collapsed="false">
      <c r="A336" s="246"/>
      <c r="B336" s="246"/>
      <c r="C336" s="266"/>
      <c r="D336" s="262"/>
      <c r="E336" s="262"/>
      <c r="F336" s="264"/>
      <c r="G336" s="256"/>
      <c r="H336" s="246"/>
    </row>
    <row r="337" customFormat="false" ht="12.75" hidden="false" customHeight="false" outlineLevel="0" collapsed="false">
      <c r="A337" s="246"/>
      <c r="B337" s="246"/>
      <c r="C337" s="266"/>
      <c r="D337" s="262"/>
      <c r="E337" s="262"/>
      <c r="F337" s="264"/>
      <c r="G337" s="256"/>
      <c r="H337" s="246"/>
    </row>
    <row r="338" customFormat="false" ht="12.75" hidden="false" customHeight="false" outlineLevel="0" collapsed="false">
      <c r="A338" s="246"/>
      <c r="B338" s="246"/>
      <c r="C338" s="266"/>
      <c r="D338" s="262"/>
      <c r="E338" s="262"/>
      <c r="F338" s="264"/>
      <c r="G338" s="256"/>
      <c r="H338" s="246"/>
    </row>
    <row r="339" customFormat="false" ht="13.5" hidden="false" customHeight="false" outlineLevel="0" collapsed="false">
      <c r="A339" s="246"/>
      <c r="B339" s="246"/>
      <c r="C339" s="270" t="s">
        <v>783</v>
      </c>
      <c r="D339" s="270"/>
      <c r="E339" s="270"/>
      <c r="F339" s="271" t="n">
        <v>1283</v>
      </c>
      <c r="G339" s="260"/>
      <c r="H339" s="246"/>
    </row>
    <row r="340" customFormat="false" ht="12.75" hidden="false" customHeight="false" outlineLevel="0" collapsed="false">
      <c r="A340" s="246"/>
      <c r="B340" s="246"/>
      <c r="C340" s="267" t="s">
        <v>784</v>
      </c>
      <c r="D340" s="267"/>
      <c r="E340" s="267"/>
      <c r="F340" s="268" t="n">
        <v>2215</v>
      </c>
      <c r="G340" s="267"/>
      <c r="H340" s="246"/>
    </row>
    <row r="341" customFormat="false" ht="12.75" hidden="false" customHeight="false" outlineLevel="0" collapsed="false">
      <c r="A341" s="246"/>
      <c r="B341" s="246"/>
      <c r="C341" s="265" t="s">
        <v>785</v>
      </c>
      <c r="D341" s="262" t="s">
        <v>815</v>
      </c>
      <c r="E341" s="262" t="n">
        <v>14</v>
      </c>
      <c r="F341" s="257" t="n">
        <v>1109</v>
      </c>
      <c r="G341" s="256" t="s">
        <v>786</v>
      </c>
      <c r="H341" s="246"/>
    </row>
    <row r="342" customFormat="false" ht="12.75" hidden="false" customHeight="false" outlineLevel="0" collapsed="false">
      <c r="A342" s="246"/>
      <c r="B342" s="246"/>
      <c r="C342" s="266"/>
      <c r="D342" s="272"/>
      <c r="E342" s="262"/>
      <c r="F342" s="257"/>
      <c r="G342" s="256"/>
      <c r="H342" s="246"/>
    </row>
    <row r="343" customFormat="false" ht="13.5" hidden="false" customHeight="false" outlineLevel="0" collapsed="false">
      <c r="A343" s="246"/>
      <c r="B343" s="246"/>
      <c r="C343" s="260" t="s">
        <v>787</v>
      </c>
      <c r="D343" s="258"/>
      <c r="E343" s="258"/>
      <c r="F343" s="261" t="n">
        <v>3324</v>
      </c>
      <c r="G343" s="273"/>
      <c r="H343" s="246"/>
    </row>
    <row r="344" customFormat="false" ht="12.75" hidden="false" customHeight="false" outlineLevel="0" collapsed="false">
      <c r="A344" s="246"/>
      <c r="B344" s="246"/>
      <c r="C344" s="267" t="s">
        <v>788</v>
      </c>
      <c r="D344" s="267"/>
      <c r="E344" s="267"/>
      <c r="F344" s="268" t="n">
        <v>70</v>
      </c>
      <c r="G344" s="267"/>
      <c r="H344" s="246"/>
    </row>
    <row r="345" customFormat="false" ht="12.75" hidden="false" customHeight="false" outlineLevel="0" collapsed="false">
      <c r="A345" s="246"/>
      <c r="B345" s="246"/>
      <c r="C345" s="274" t="s">
        <v>789</v>
      </c>
      <c r="D345" s="246" t="s">
        <v>815</v>
      </c>
      <c r="E345" s="256" t="n">
        <v>14</v>
      </c>
      <c r="F345" s="257" t="n">
        <v>35</v>
      </c>
      <c r="G345" s="256" t="s">
        <v>790</v>
      </c>
      <c r="H345" s="246"/>
    </row>
    <row r="346" customFormat="false" ht="12.75" hidden="false" customHeight="false" outlineLevel="0" collapsed="false">
      <c r="A346" s="246"/>
      <c r="B346" s="246"/>
      <c r="C346" s="265"/>
      <c r="D346" s="262"/>
      <c r="E346" s="262"/>
      <c r="F346" s="264"/>
      <c r="G346" s="256"/>
      <c r="H346" s="246"/>
    </row>
    <row r="347" customFormat="false" ht="13.5" hidden="false" customHeight="false" outlineLevel="0" collapsed="false">
      <c r="A347" s="246"/>
      <c r="B347" s="246"/>
      <c r="C347" s="270" t="s">
        <v>791</v>
      </c>
      <c r="D347" s="270"/>
      <c r="E347" s="270"/>
      <c r="F347" s="271" t="n">
        <v>105</v>
      </c>
      <c r="G347" s="275"/>
      <c r="H347" s="246"/>
    </row>
    <row r="348" customFormat="false" ht="12.75" hidden="false" customHeight="false" outlineLevel="0" collapsed="false">
      <c r="A348" s="246"/>
      <c r="B348" s="246"/>
      <c r="C348" s="267" t="s">
        <v>792</v>
      </c>
      <c r="D348" s="267"/>
      <c r="E348" s="267"/>
      <c r="F348" s="268" t="n">
        <v>729</v>
      </c>
      <c r="G348" s="267"/>
      <c r="H348" s="246"/>
    </row>
    <row r="349" customFormat="false" ht="12.75" hidden="false" customHeight="false" outlineLevel="0" collapsed="false">
      <c r="A349" s="246"/>
      <c r="B349" s="246"/>
      <c r="C349" s="265" t="s">
        <v>793</v>
      </c>
      <c r="D349" s="256" t="s">
        <v>815</v>
      </c>
      <c r="E349" s="256" t="n">
        <v>14</v>
      </c>
      <c r="F349" s="257" t="n">
        <v>367</v>
      </c>
      <c r="G349" s="256" t="s">
        <v>794</v>
      </c>
      <c r="H349" s="246"/>
    </row>
    <row r="350" customFormat="false" ht="12.75" hidden="false" customHeight="false" outlineLevel="0" collapsed="false">
      <c r="A350" s="246"/>
      <c r="B350" s="246"/>
      <c r="C350" s="265"/>
      <c r="D350" s="256"/>
      <c r="E350" s="256"/>
      <c r="F350" s="257"/>
      <c r="G350" s="256"/>
      <c r="H350" s="246"/>
    </row>
    <row r="351" customFormat="false" ht="12.75" hidden="false" customHeight="false" outlineLevel="0" collapsed="false">
      <c r="A351" s="246"/>
      <c r="B351" s="246"/>
      <c r="C351" s="265"/>
      <c r="D351" s="246"/>
      <c r="E351" s="256"/>
      <c r="F351" s="257"/>
      <c r="G351" s="256"/>
      <c r="H351" s="246"/>
    </row>
    <row r="352" customFormat="false" ht="13.5" hidden="false" customHeight="false" outlineLevel="0" collapsed="false">
      <c r="A352" s="246"/>
      <c r="B352" s="246"/>
      <c r="C352" s="270" t="s">
        <v>809</v>
      </c>
      <c r="D352" s="270"/>
      <c r="E352" s="270"/>
      <c r="F352" s="271" t="n">
        <v>1096</v>
      </c>
      <c r="G352" s="273"/>
      <c r="H352" s="246"/>
    </row>
    <row r="353" customFormat="false" ht="12.75" hidden="false" customHeight="false" outlineLevel="0" collapsed="false">
      <c r="A353" s="246"/>
      <c r="B353" s="246"/>
      <c r="C353" s="267" t="s">
        <v>795</v>
      </c>
      <c r="D353" s="267"/>
      <c r="E353" s="267"/>
      <c r="F353" s="268" t="n">
        <v>22</v>
      </c>
      <c r="G353" s="269"/>
      <c r="H353" s="246"/>
    </row>
    <row r="354" customFormat="false" ht="12.75" hidden="false" customHeight="false" outlineLevel="0" collapsed="false">
      <c r="A354" s="246"/>
      <c r="B354" s="246"/>
      <c r="C354" s="265" t="s">
        <v>796</v>
      </c>
      <c r="D354" s="256" t="s">
        <v>815</v>
      </c>
      <c r="E354" s="256" t="n">
        <v>14</v>
      </c>
      <c r="F354" s="268" t="n">
        <v>11</v>
      </c>
      <c r="G354" s="256" t="s">
        <v>797</v>
      </c>
      <c r="H354" s="246"/>
    </row>
    <row r="355" customFormat="false" ht="12.75" hidden="false" customHeight="false" outlineLevel="0" collapsed="false">
      <c r="A355" s="246"/>
      <c r="B355" s="246"/>
      <c r="C355" s="265"/>
      <c r="D355" s="256"/>
      <c r="E355" s="256"/>
      <c r="F355" s="268"/>
      <c r="G355" s="256"/>
      <c r="H355" s="246"/>
    </row>
    <row r="356" customFormat="false" ht="12.75" hidden="false" customHeight="false" outlineLevel="0" collapsed="false">
      <c r="A356" s="246"/>
      <c r="B356" s="246"/>
      <c r="C356" s="265"/>
      <c r="D356" s="256"/>
      <c r="E356" s="256"/>
      <c r="F356" s="268"/>
      <c r="G356" s="256"/>
      <c r="H356" s="246"/>
    </row>
    <row r="357" customFormat="false" ht="13.5" hidden="false" customHeight="false" outlineLevel="0" collapsed="false">
      <c r="A357" s="246"/>
      <c r="B357" s="246"/>
      <c r="C357" s="270" t="s">
        <v>798</v>
      </c>
      <c r="D357" s="270"/>
      <c r="E357" s="270"/>
      <c r="F357" s="271" t="n">
        <v>33</v>
      </c>
      <c r="G357" s="273"/>
      <c r="H357" s="246"/>
    </row>
    <row r="358" customFormat="false" ht="12.75" hidden="false" customHeight="false" outlineLevel="0" collapsed="false">
      <c r="A358" s="246"/>
      <c r="B358" s="246"/>
      <c r="C358" s="276" t="s">
        <v>799</v>
      </c>
      <c r="D358" s="276"/>
      <c r="E358" s="276"/>
      <c r="F358" s="277" t="n">
        <v>120</v>
      </c>
      <c r="G358" s="278"/>
      <c r="H358" s="246"/>
    </row>
    <row r="359" customFormat="false" ht="12.75" hidden="false" customHeight="false" outlineLevel="0" collapsed="false">
      <c r="A359" s="246"/>
      <c r="B359" s="246"/>
      <c r="C359" s="274" t="s">
        <v>800</v>
      </c>
      <c r="D359" s="256" t="s">
        <v>815</v>
      </c>
      <c r="E359" s="256" t="n">
        <v>14</v>
      </c>
      <c r="F359" s="268" t="n">
        <v>60</v>
      </c>
      <c r="G359" s="256" t="s">
        <v>810</v>
      </c>
      <c r="H359" s="246"/>
    </row>
    <row r="360" customFormat="false" ht="12.75" hidden="false" customHeight="false" outlineLevel="0" collapsed="false">
      <c r="A360" s="246"/>
      <c r="B360" s="246"/>
      <c r="C360" s="274"/>
      <c r="D360" s="256"/>
      <c r="E360" s="256"/>
      <c r="F360" s="268"/>
      <c r="G360" s="256"/>
      <c r="H360" s="246"/>
    </row>
    <row r="361" customFormat="false" ht="12.75" hidden="false" customHeight="false" outlineLevel="0" collapsed="false">
      <c r="A361" s="246"/>
      <c r="B361" s="246"/>
      <c r="C361" s="265"/>
      <c r="D361" s="256"/>
      <c r="E361" s="256"/>
      <c r="F361" s="257"/>
      <c r="G361" s="256"/>
      <c r="H361" s="246"/>
    </row>
    <row r="362" customFormat="false" ht="13.5" hidden="false" customHeight="false" outlineLevel="0" collapsed="false">
      <c r="A362" s="246"/>
      <c r="B362" s="246"/>
      <c r="C362" s="270" t="s">
        <v>804</v>
      </c>
      <c r="D362" s="270"/>
      <c r="E362" s="270"/>
      <c r="F362" s="271" t="n">
        <v>180</v>
      </c>
      <c r="G362" s="273"/>
      <c r="H362" s="246"/>
    </row>
    <row r="363" customFormat="false" ht="12.75" hidden="false" customHeight="false" outlineLevel="0" collapsed="false">
      <c r="A363" s="246"/>
      <c r="B363" s="246"/>
      <c r="C363" s="267"/>
      <c r="D363" s="256"/>
      <c r="E363" s="267"/>
      <c r="F363" s="268"/>
      <c r="G363" s="269"/>
      <c r="H363" s="246"/>
    </row>
    <row r="364" customFormat="false" ht="12.75" hidden="false" customHeight="false" outlineLevel="0" collapsed="false">
      <c r="A364" s="246"/>
      <c r="B364" s="246"/>
      <c r="C364" s="265"/>
      <c r="D364" s="279"/>
      <c r="E364" s="256"/>
      <c r="F364" s="257"/>
      <c r="G364" s="256"/>
      <c r="H364" s="246"/>
    </row>
    <row r="365" customFormat="false" ht="12.75" hidden="false" customHeight="false" outlineLevel="0" collapsed="false">
      <c r="A365" s="246"/>
      <c r="B365" s="246"/>
      <c r="C365" s="265"/>
      <c r="D365" s="279"/>
      <c r="E365" s="256"/>
      <c r="F365" s="257"/>
      <c r="G365" s="256"/>
      <c r="H365" s="246"/>
    </row>
    <row r="366" customFormat="false" ht="12.75" hidden="false" customHeight="false" outlineLevel="0" collapsed="false">
      <c r="A366" s="246"/>
      <c r="B366" s="246"/>
      <c r="C366" s="265"/>
      <c r="D366" s="256"/>
      <c r="E366" s="256"/>
      <c r="F366" s="257"/>
      <c r="G366" s="256"/>
      <c r="H366" s="246"/>
    </row>
    <row r="367" customFormat="false" ht="13.5" hidden="false" customHeight="false" outlineLevel="0" collapsed="false">
      <c r="A367" s="246"/>
      <c r="B367" s="246"/>
      <c r="C367" s="260"/>
      <c r="D367" s="258"/>
      <c r="E367" s="258"/>
      <c r="F367" s="261"/>
      <c r="G367" s="273"/>
      <c r="H367" s="246"/>
    </row>
    <row r="368" customFormat="false" ht="12.75" hidden="false" customHeight="false" outlineLevel="0" collapsed="false">
      <c r="A368" s="246"/>
      <c r="B368" s="246"/>
      <c r="C368" s="267"/>
      <c r="D368" s="267"/>
      <c r="E368" s="267"/>
      <c r="F368" s="268"/>
      <c r="G368" s="267"/>
      <c r="H368" s="246"/>
    </row>
    <row r="369" customFormat="false" ht="12.75" hidden="false" customHeight="false" outlineLevel="0" collapsed="false">
      <c r="A369" s="246"/>
      <c r="B369" s="246"/>
      <c r="C369" s="274"/>
      <c r="D369" s="256"/>
      <c r="E369" s="256"/>
      <c r="F369" s="264"/>
      <c r="G369" s="256"/>
      <c r="H369" s="246"/>
    </row>
    <row r="370" customFormat="false" ht="12.75" hidden="false" customHeight="false" outlineLevel="0" collapsed="false">
      <c r="A370" s="246"/>
      <c r="B370" s="246"/>
      <c r="C370" s="266"/>
      <c r="D370" s="262"/>
      <c r="E370" s="262"/>
      <c r="F370" s="264"/>
      <c r="G370" s="256"/>
      <c r="H370" s="246"/>
    </row>
    <row r="371" customFormat="false" ht="13.5" hidden="false" customHeight="false" outlineLevel="0" collapsed="false">
      <c r="A371" s="246"/>
      <c r="B371" s="246"/>
      <c r="C371" s="258"/>
      <c r="D371" s="258"/>
      <c r="E371" s="258"/>
      <c r="F371" s="261"/>
      <c r="G371" s="273"/>
      <c r="H371" s="246"/>
    </row>
    <row r="374" customFormat="false" ht="12.75" hidden="false" customHeight="false" outlineLevel="0" collapsed="false">
      <c r="C374" s="246" t="s">
        <v>0</v>
      </c>
      <c r="D374" s="246"/>
      <c r="E374" s="246"/>
      <c r="F374" s="246"/>
      <c r="G374" s="246"/>
    </row>
    <row r="375" customFormat="false" ht="10.5" hidden="false" customHeight="true" outlineLevel="0" collapsed="false">
      <c r="C375" s="247" t="s">
        <v>758</v>
      </c>
      <c r="D375" s="247"/>
      <c r="E375" s="247"/>
      <c r="F375" s="247"/>
      <c r="G375" s="247"/>
    </row>
    <row r="376" customFormat="false" ht="12.75" hidden="false" customHeight="false" outlineLevel="0" collapsed="false">
      <c r="C376" s="247" t="s">
        <v>759</v>
      </c>
      <c r="D376" s="247"/>
      <c r="E376" s="247"/>
      <c r="F376" s="247"/>
      <c r="G376" s="246"/>
    </row>
    <row r="377" customFormat="false" ht="12.75" hidden="false" customHeight="false" outlineLevel="0" collapsed="false">
      <c r="C377" s="247"/>
      <c r="D377" s="247"/>
      <c r="E377" s="247"/>
      <c r="F377" s="247"/>
      <c r="G377" s="246"/>
    </row>
    <row r="378" customFormat="false" ht="12.75" hidden="false" customHeight="false" outlineLevel="0" collapsed="false">
      <c r="C378" s="247"/>
      <c r="D378" s="249"/>
      <c r="E378" s="247"/>
      <c r="F378" s="250" t="s">
        <v>3</v>
      </c>
      <c r="G378" s="251" t="s">
        <v>4</v>
      </c>
    </row>
    <row r="379" customFormat="false" ht="12.75" hidden="false" customHeight="false" outlineLevel="0" collapsed="false">
      <c r="C379" s="246"/>
      <c r="D379" s="247"/>
      <c r="E379" s="247"/>
      <c r="F379" s="247"/>
      <c r="G379" s="246"/>
    </row>
    <row r="380" customFormat="false" ht="12.75" hidden="false" customHeight="false" outlineLevel="0" collapsed="false">
      <c r="C380" s="252" t="s">
        <v>761</v>
      </c>
      <c r="D380" s="252" t="s">
        <v>762</v>
      </c>
      <c r="E380" s="252" t="s">
        <v>763</v>
      </c>
      <c r="F380" s="252" t="s">
        <v>764</v>
      </c>
      <c r="G380" s="252" t="s">
        <v>765</v>
      </c>
    </row>
    <row r="381" customFormat="false" ht="12.75" hidden="false" customHeight="false" outlineLevel="0" collapsed="false">
      <c r="C381" s="253" t="s">
        <v>766</v>
      </c>
      <c r="D381" s="252"/>
      <c r="E381" s="252"/>
      <c r="F381" s="254" t="n">
        <v>494298</v>
      </c>
      <c r="G381" s="252"/>
    </row>
    <row r="382" customFormat="false" ht="12.75" hidden="false" customHeight="false" outlineLevel="0" collapsed="false">
      <c r="C382" s="255" t="s">
        <v>767</v>
      </c>
      <c r="D382" s="256" t="s">
        <v>817</v>
      </c>
      <c r="E382" s="256" t="n">
        <v>14</v>
      </c>
      <c r="F382" s="257" t="n">
        <v>174253</v>
      </c>
      <c r="G382" s="256" t="s">
        <v>769</v>
      </c>
    </row>
    <row r="383" customFormat="false" ht="12.75" hidden="false" customHeight="false" outlineLevel="0" collapsed="false">
      <c r="C383" s="255"/>
      <c r="D383" s="256"/>
      <c r="E383" s="256"/>
      <c r="F383" s="257"/>
      <c r="G383" s="256"/>
    </row>
    <row r="384" customFormat="false" ht="13.5" hidden="false" customHeight="false" outlineLevel="0" collapsed="false">
      <c r="C384" s="258" t="s">
        <v>770</v>
      </c>
      <c r="D384" s="259"/>
      <c r="E384" s="260"/>
      <c r="F384" s="261" t="n">
        <f aca="false">F381+F382+F383</f>
        <v>668551</v>
      </c>
      <c r="G384" s="260"/>
    </row>
    <row r="385" customFormat="false" ht="12.75" hidden="false" customHeight="false" outlineLevel="0" collapsed="false">
      <c r="C385" s="262" t="s">
        <v>771</v>
      </c>
      <c r="D385" s="263"/>
      <c r="E385" s="262"/>
      <c r="F385" s="264" t="n">
        <v>21528</v>
      </c>
      <c r="G385" s="262"/>
    </row>
    <row r="386" customFormat="false" ht="12.75" hidden="false" customHeight="false" outlineLevel="0" collapsed="false">
      <c r="C386" s="265" t="s">
        <v>772</v>
      </c>
      <c r="D386" s="256" t="s">
        <v>817</v>
      </c>
      <c r="E386" s="256" t="n">
        <v>14</v>
      </c>
      <c r="F386" s="257" t="n">
        <v>7769</v>
      </c>
      <c r="G386" s="256" t="s">
        <v>774</v>
      </c>
    </row>
    <row r="387" customFormat="false" ht="12.75" hidden="false" customHeight="false" outlineLevel="0" collapsed="false">
      <c r="C387" s="265"/>
      <c r="D387" s="256"/>
      <c r="E387" s="256"/>
      <c r="F387" s="257"/>
      <c r="G387" s="256"/>
    </row>
    <row r="388" customFormat="false" ht="12.75" hidden="false" customHeight="false" outlineLevel="0" collapsed="false">
      <c r="C388" s="265"/>
      <c r="D388" s="256"/>
      <c r="E388" s="256"/>
      <c r="F388" s="257"/>
      <c r="G388" s="256"/>
    </row>
    <row r="389" customFormat="false" ht="12.75" hidden="false" customHeight="false" outlineLevel="0" collapsed="false">
      <c r="C389" s="266"/>
      <c r="D389" s="262"/>
      <c r="E389" s="262"/>
      <c r="F389" s="264"/>
      <c r="G389" s="256"/>
    </row>
    <row r="390" customFormat="false" ht="12.75" hidden="false" customHeight="false" outlineLevel="0" collapsed="false">
      <c r="C390" s="266"/>
      <c r="D390" s="262"/>
      <c r="E390" s="262"/>
      <c r="F390" s="264"/>
      <c r="G390" s="256"/>
    </row>
    <row r="391" customFormat="false" ht="13.5" hidden="false" customHeight="false" outlineLevel="0" collapsed="false">
      <c r="C391" s="260" t="s">
        <v>779</v>
      </c>
      <c r="D391" s="258"/>
      <c r="E391" s="258"/>
      <c r="F391" s="261" t="n">
        <f aca="false">F385+F386+F387</f>
        <v>29297</v>
      </c>
      <c r="G391" s="260"/>
    </row>
    <row r="392" customFormat="false" ht="12.75" hidden="false" customHeight="false" outlineLevel="0" collapsed="false">
      <c r="C392" s="281" t="s">
        <v>780</v>
      </c>
      <c r="D392" s="262"/>
      <c r="E392" s="262"/>
      <c r="F392" s="264" t="n">
        <v>29357</v>
      </c>
      <c r="G392" s="262"/>
    </row>
    <row r="393" customFormat="false" ht="12.75" hidden="false" customHeight="false" outlineLevel="0" collapsed="false">
      <c r="C393" s="266" t="s">
        <v>781</v>
      </c>
      <c r="D393" s="256" t="s">
        <v>817</v>
      </c>
      <c r="E393" s="262" t="n">
        <v>14</v>
      </c>
      <c r="F393" s="264" t="n">
        <v>340</v>
      </c>
      <c r="G393" s="256" t="s">
        <v>782</v>
      </c>
    </row>
    <row r="394" customFormat="false" ht="12.75" hidden="false" customHeight="false" outlineLevel="0" collapsed="false">
      <c r="C394" s="266"/>
      <c r="D394" s="262"/>
      <c r="E394" s="262"/>
      <c r="F394" s="264"/>
      <c r="G394" s="256"/>
    </row>
    <row r="395" customFormat="false" ht="12.75" hidden="false" customHeight="false" outlineLevel="0" collapsed="false">
      <c r="C395" s="266"/>
      <c r="D395" s="262"/>
      <c r="E395" s="262"/>
      <c r="F395" s="264"/>
      <c r="G395" s="256"/>
    </row>
    <row r="396" customFormat="false" ht="12.75" hidden="false" customHeight="false" outlineLevel="0" collapsed="false">
      <c r="C396" s="266"/>
      <c r="D396" s="262"/>
      <c r="E396" s="262"/>
      <c r="F396" s="264"/>
      <c r="G396" s="256"/>
    </row>
    <row r="397" customFormat="false" ht="12.75" hidden="false" customHeight="false" outlineLevel="0" collapsed="false">
      <c r="C397" s="266"/>
      <c r="D397" s="262"/>
      <c r="E397" s="262"/>
      <c r="F397" s="264"/>
      <c r="G397" s="256"/>
    </row>
    <row r="398" customFormat="false" ht="13.5" hidden="false" customHeight="false" outlineLevel="0" collapsed="false">
      <c r="C398" s="270" t="s">
        <v>783</v>
      </c>
      <c r="D398" s="270"/>
      <c r="E398" s="270"/>
      <c r="F398" s="271" t="n">
        <f aca="false">F392+F393+F394</f>
        <v>29697</v>
      </c>
      <c r="G398" s="260"/>
    </row>
    <row r="399" customFormat="false" ht="12.75" hidden="false" customHeight="false" outlineLevel="0" collapsed="false">
      <c r="C399" s="267" t="s">
        <v>784</v>
      </c>
      <c r="D399" s="267"/>
      <c r="E399" s="267"/>
      <c r="F399" s="268" t="n">
        <v>86594</v>
      </c>
      <c r="G399" s="267"/>
    </row>
    <row r="400" customFormat="false" ht="12.75" hidden="false" customHeight="false" outlineLevel="0" collapsed="false">
      <c r="C400" s="265" t="s">
        <v>785</v>
      </c>
      <c r="D400" s="256" t="s">
        <v>817</v>
      </c>
      <c r="E400" s="262" t="n">
        <v>14</v>
      </c>
      <c r="F400" s="257" t="n">
        <v>29082</v>
      </c>
      <c r="G400" s="256" t="s">
        <v>786</v>
      </c>
    </row>
    <row r="401" customFormat="false" ht="12.75" hidden="false" customHeight="false" outlineLevel="0" collapsed="false">
      <c r="C401" s="266"/>
      <c r="D401" s="272"/>
      <c r="E401" s="262"/>
      <c r="F401" s="257"/>
      <c r="G401" s="256"/>
    </row>
    <row r="402" customFormat="false" ht="13.5" hidden="false" customHeight="false" outlineLevel="0" collapsed="false">
      <c r="C402" s="260" t="s">
        <v>787</v>
      </c>
      <c r="D402" s="258"/>
      <c r="E402" s="258"/>
      <c r="F402" s="261" t="n">
        <f aca="false">F399+F400+F401</f>
        <v>115676</v>
      </c>
      <c r="G402" s="273"/>
    </row>
    <row r="403" customFormat="false" ht="12.75" hidden="false" customHeight="false" outlineLevel="0" collapsed="false">
      <c r="C403" s="267" t="s">
        <v>788</v>
      </c>
      <c r="D403" s="267"/>
      <c r="E403" s="267"/>
      <c r="F403" s="268" t="n">
        <v>2724</v>
      </c>
      <c r="G403" s="267"/>
    </row>
    <row r="404" customFormat="false" ht="12.75" hidden="false" customHeight="false" outlineLevel="0" collapsed="false">
      <c r="C404" s="274" t="s">
        <v>789</v>
      </c>
      <c r="D404" s="256" t="s">
        <v>817</v>
      </c>
      <c r="E404" s="256" t="n">
        <v>14</v>
      </c>
      <c r="F404" s="257" t="n">
        <v>915</v>
      </c>
      <c r="G404" s="256" t="s">
        <v>790</v>
      </c>
    </row>
    <row r="405" customFormat="false" ht="12.75" hidden="false" customHeight="false" outlineLevel="0" collapsed="false">
      <c r="C405" s="265"/>
      <c r="D405" s="262"/>
      <c r="E405" s="262"/>
      <c r="F405" s="264"/>
      <c r="G405" s="256"/>
    </row>
    <row r="406" customFormat="false" ht="13.5" hidden="false" customHeight="false" outlineLevel="0" collapsed="false">
      <c r="C406" s="270" t="s">
        <v>791</v>
      </c>
      <c r="D406" s="270"/>
      <c r="E406" s="270"/>
      <c r="F406" s="271" t="n">
        <f aca="false">F403+F404+F405</f>
        <v>3639</v>
      </c>
      <c r="G406" s="275"/>
    </row>
    <row r="407" customFormat="false" ht="12.75" hidden="false" customHeight="false" outlineLevel="0" collapsed="false">
      <c r="C407" s="267" t="s">
        <v>792</v>
      </c>
      <c r="D407" s="267"/>
      <c r="E407" s="267"/>
      <c r="F407" s="268" t="n">
        <v>28350</v>
      </c>
      <c r="G407" s="267"/>
    </row>
    <row r="408" customFormat="false" ht="12.75" hidden="false" customHeight="false" outlineLevel="0" collapsed="false">
      <c r="C408" s="265" t="s">
        <v>793</v>
      </c>
      <c r="D408" s="256" t="s">
        <v>817</v>
      </c>
      <c r="E408" s="256" t="n">
        <v>14</v>
      </c>
      <c r="F408" s="257" t="n">
        <v>9522</v>
      </c>
      <c r="G408" s="256" t="s">
        <v>794</v>
      </c>
    </row>
    <row r="409" customFormat="false" ht="12.75" hidden="false" customHeight="false" outlineLevel="0" collapsed="false">
      <c r="C409" s="265"/>
      <c r="D409" s="256"/>
      <c r="E409" s="256"/>
      <c r="F409" s="257"/>
      <c r="G409" s="256"/>
    </row>
    <row r="410" customFormat="false" ht="12.75" hidden="false" customHeight="false" outlineLevel="0" collapsed="false">
      <c r="C410" s="265"/>
      <c r="D410" s="246"/>
      <c r="E410" s="256"/>
      <c r="F410" s="257"/>
      <c r="G410" s="256"/>
    </row>
    <row r="411" customFormat="false" ht="13.5" hidden="false" customHeight="false" outlineLevel="0" collapsed="false">
      <c r="C411" s="270" t="s">
        <v>809</v>
      </c>
      <c r="D411" s="270"/>
      <c r="E411" s="270"/>
      <c r="F411" s="271" t="n">
        <f aca="false">F407+F408+F409</f>
        <v>37872</v>
      </c>
      <c r="G411" s="273"/>
    </row>
    <row r="412" customFormat="false" ht="12.75" hidden="false" customHeight="false" outlineLevel="0" collapsed="false">
      <c r="C412" s="267" t="s">
        <v>795</v>
      </c>
      <c r="D412" s="267"/>
      <c r="E412" s="267"/>
      <c r="F412" s="268" t="n">
        <v>822</v>
      </c>
      <c r="G412" s="269"/>
    </row>
    <row r="413" customFormat="false" ht="12.75" hidden="false" customHeight="false" outlineLevel="0" collapsed="false">
      <c r="C413" s="265" t="s">
        <v>796</v>
      </c>
      <c r="D413" s="256" t="s">
        <v>817</v>
      </c>
      <c r="E413" s="256" t="n">
        <v>14</v>
      </c>
      <c r="F413" s="268" t="n">
        <v>276</v>
      </c>
      <c r="G413" s="256" t="s">
        <v>797</v>
      </c>
    </row>
    <row r="414" customFormat="false" ht="12.75" hidden="false" customHeight="false" outlineLevel="0" collapsed="false">
      <c r="C414" s="265"/>
      <c r="D414" s="256"/>
      <c r="E414" s="256"/>
      <c r="F414" s="268"/>
      <c r="G414" s="256"/>
    </row>
    <row r="415" customFormat="false" ht="12.75" hidden="false" customHeight="false" outlineLevel="0" collapsed="false">
      <c r="C415" s="265"/>
      <c r="D415" s="256"/>
      <c r="E415" s="256"/>
      <c r="F415" s="268"/>
      <c r="G415" s="256"/>
    </row>
    <row r="416" customFormat="false" ht="13.5" hidden="false" customHeight="false" outlineLevel="0" collapsed="false">
      <c r="C416" s="270" t="s">
        <v>798</v>
      </c>
      <c r="D416" s="270"/>
      <c r="E416" s="270"/>
      <c r="F416" s="271" t="n">
        <f aca="false">F412+F414+F413</f>
        <v>1098</v>
      </c>
      <c r="G416" s="273"/>
    </row>
    <row r="417" customFormat="false" ht="12.75" hidden="false" customHeight="false" outlineLevel="0" collapsed="false">
      <c r="C417" s="276" t="s">
        <v>799</v>
      </c>
      <c r="D417" s="276"/>
      <c r="E417" s="276"/>
      <c r="F417" s="277" t="n">
        <v>11163</v>
      </c>
      <c r="G417" s="278"/>
    </row>
    <row r="418" customFormat="false" ht="12.75" hidden="false" customHeight="false" outlineLevel="0" collapsed="false">
      <c r="C418" s="274" t="s">
        <v>800</v>
      </c>
      <c r="D418" s="256" t="s">
        <v>817</v>
      </c>
      <c r="E418" s="256" t="n">
        <v>14</v>
      </c>
      <c r="F418" s="268" t="n">
        <v>2979</v>
      </c>
      <c r="G418" s="256" t="s">
        <v>801</v>
      </c>
    </row>
    <row r="419" customFormat="false" ht="12.75" hidden="false" customHeight="false" outlineLevel="0" collapsed="false">
      <c r="C419" s="274"/>
      <c r="D419" s="256"/>
      <c r="E419" s="256"/>
      <c r="F419" s="268"/>
      <c r="G419" s="256"/>
    </row>
    <row r="420" customFormat="false" ht="12.75" hidden="false" customHeight="false" outlineLevel="0" collapsed="false">
      <c r="C420" s="265"/>
      <c r="D420" s="256"/>
      <c r="E420" s="256"/>
      <c r="F420" s="257"/>
      <c r="G420" s="256"/>
    </row>
    <row r="421" customFormat="false" ht="13.5" hidden="false" customHeight="false" outlineLevel="0" collapsed="false">
      <c r="C421" s="270" t="s">
        <v>804</v>
      </c>
      <c r="D421" s="270"/>
      <c r="E421" s="270"/>
      <c r="F421" s="271" t="n">
        <f aca="false">F417+F418+F419</f>
        <v>14142</v>
      </c>
      <c r="G421" s="273"/>
    </row>
    <row r="422" customFormat="false" ht="13.5" hidden="false" customHeight="false" outlineLevel="0" collapsed="false">
      <c r="C422" s="267"/>
      <c r="D422" s="256"/>
      <c r="E422" s="267"/>
      <c r="F422" s="268"/>
      <c r="G422" s="269"/>
    </row>
    <row r="423" customFormat="false" ht="12.75" hidden="false" customHeight="false" outlineLevel="0" collapsed="false">
      <c r="C423" s="276" t="s">
        <v>799</v>
      </c>
      <c r="D423" s="276"/>
      <c r="E423" s="276"/>
      <c r="F423" s="277" t="n">
        <v>68</v>
      </c>
      <c r="G423" s="278"/>
    </row>
    <row r="424" customFormat="false" ht="12.75" hidden="false" customHeight="false" outlineLevel="0" collapsed="false">
      <c r="C424" s="282" t="n">
        <v>41284</v>
      </c>
      <c r="D424" s="256"/>
      <c r="E424" s="256"/>
      <c r="F424" s="268" t="n">
        <v>0</v>
      </c>
      <c r="G424" s="256" t="s">
        <v>818</v>
      </c>
    </row>
    <row r="425" customFormat="false" ht="12.75" hidden="false" customHeight="false" outlineLevel="0" collapsed="false">
      <c r="C425" s="274"/>
      <c r="D425" s="256"/>
      <c r="E425" s="256"/>
      <c r="F425" s="268"/>
      <c r="G425" s="256"/>
    </row>
    <row r="426" customFormat="false" ht="12.75" hidden="false" customHeight="false" outlineLevel="0" collapsed="false">
      <c r="C426" s="265"/>
      <c r="D426" s="256"/>
      <c r="E426" s="256"/>
      <c r="F426" s="257"/>
      <c r="G426" s="256"/>
    </row>
    <row r="427" customFormat="false" ht="13.5" hidden="false" customHeight="false" outlineLevel="0" collapsed="false">
      <c r="C427" s="270" t="s">
        <v>819</v>
      </c>
      <c r="D427" s="270"/>
      <c r="E427" s="270"/>
      <c r="F427" s="271" t="n">
        <f aca="false">F423+F424+F425</f>
        <v>68</v>
      </c>
      <c r="G427" s="273"/>
    </row>
    <row r="428" customFormat="false" ht="12.75" hidden="false" customHeight="false" outlineLevel="0" collapsed="false">
      <c r="C428" s="246"/>
      <c r="D428" s="246"/>
      <c r="E428" s="246"/>
      <c r="F428" s="246"/>
      <c r="G428" s="246"/>
    </row>
    <row r="429" customFormat="false" ht="12.75" hidden="false" customHeight="false" outlineLevel="0" collapsed="false">
      <c r="C429" s="246"/>
      <c r="D429" s="246"/>
      <c r="E429" s="246"/>
      <c r="F429" s="246"/>
      <c r="G429" s="246"/>
    </row>
    <row r="430" customFormat="false" ht="12.75" hidden="false" customHeight="false" outlineLevel="0" collapsed="false">
      <c r="C430" s="247"/>
      <c r="D430" s="247"/>
      <c r="E430" s="247"/>
      <c r="F430" s="247"/>
      <c r="G430" s="247"/>
    </row>
    <row r="431" customFormat="false" ht="12.75" hidden="false" customHeight="false" outlineLevel="0" collapsed="false">
      <c r="C431" s="247"/>
      <c r="D431" s="247"/>
      <c r="E431" s="247"/>
      <c r="F431" s="247"/>
      <c r="G431" s="246"/>
    </row>
    <row r="432" customFormat="false" ht="12.75" hidden="false" customHeight="false" outlineLevel="0" collapsed="false">
      <c r="C432" s="246" t="s">
        <v>0</v>
      </c>
      <c r="D432" s="246"/>
      <c r="E432" s="246"/>
      <c r="F432" s="246"/>
      <c r="G432" s="246"/>
    </row>
    <row r="433" customFormat="false" ht="12.75" hidden="false" customHeight="false" outlineLevel="0" collapsed="false">
      <c r="C433" s="247" t="s">
        <v>808</v>
      </c>
      <c r="D433" s="247"/>
      <c r="E433" s="247"/>
      <c r="F433" s="247"/>
      <c r="G433" s="247"/>
    </row>
    <row r="434" customFormat="false" ht="12.75" hidden="false" customHeight="false" outlineLevel="0" collapsed="false">
      <c r="C434" s="247" t="s">
        <v>759</v>
      </c>
      <c r="D434" s="247"/>
      <c r="E434" s="247"/>
      <c r="F434" s="247"/>
      <c r="G434" s="246"/>
    </row>
    <row r="435" customFormat="false" ht="12.75" hidden="false" customHeight="false" outlineLevel="0" collapsed="false">
      <c r="C435" s="247"/>
      <c r="D435" s="247"/>
      <c r="E435" s="247"/>
      <c r="F435" s="247"/>
      <c r="G435" s="246"/>
    </row>
    <row r="436" customFormat="false" ht="12.75" hidden="false" customHeight="false" outlineLevel="0" collapsed="false">
      <c r="C436" s="247"/>
      <c r="D436" s="249"/>
      <c r="E436" s="247"/>
      <c r="F436" s="250" t="s">
        <v>3</v>
      </c>
      <c r="G436" s="251" t="s">
        <v>4</v>
      </c>
    </row>
    <row r="437" customFormat="false" ht="12.75" hidden="false" customHeight="false" outlineLevel="0" collapsed="false">
      <c r="C437" s="246"/>
      <c r="D437" s="247"/>
      <c r="E437" s="247"/>
      <c r="F437" s="247"/>
      <c r="G437" s="246"/>
    </row>
    <row r="438" customFormat="false" ht="12.75" hidden="false" customHeight="false" outlineLevel="0" collapsed="false">
      <c r="C438" s="252" t="s">
        <v>761</v>
      </c>
      <c r="D438" s="252" t="s">
        <v>762</v>
      </c>
      <c r="E438" s="252" t="s">
        <v>763</v>
      </c>
      <c r="F438" s="252" t="s">
        <v>764</v>
      </c>
      <c r="G438" s="252" t="s">
        <v>765</v>
      </c>
    </row>
    <row r="439" customFormat="false" ht="12.75" hidden="false" customHeight="false" outlineLevel="0" collapsed="false">
      <c r="C439" s="253" t="s">
        <v>766</v>
      </c>
      <c r="D439" s="252"/>
      <c r="E439" s="252"/>
      <c r="F439" s="254" t="n">
        <v>18874</v>
      </c>
      <c r="G439" s="252"/>
    </row>
    <row r="440" customFormat="false" ht="12.75" hidden="false" customHeight="false" outlineLevel="0" collapsed="false">
      <c r="C440" s="255" t="s">
        <v>767</v>
      </c>
      <c r="D440" s="256" t="s">
        <v>817</v>
      </c>
      <c r="E440" s="256" t="n">
        <v>14</v>
      </c>
      <c r="F440" s="257" t="n">
        <v>7024</v>
      </c>
      <c r="G440" s="256" t="s">
        <v>769</v>
      </c>
    </row>
    <row r="441" customFormat="false" ht="12.75" hidden="false" customHeight="false" outlineLevel="0" collapsed="false">
      <c r="C441" s="255"/>
      <c r="D441" s="256"/>
      <c r="E441" s="256"/>
      <c r="F441" s="257"/>
      <c r="G441" s="256"/>
    </row>
    <row r="442" customFormat="false" ht="13.5" hidden="false" customHeight="false" outlineLevel="0" collapsed="false">
      <c r="C442" s="270" t="s">
        <v>770</v>
      </c>
      <c r="D442" s="280"/>
      <c r="E442" s="270"/>
      <c r="F442" s="271" t="n">
        <f aca="false">F439+F440</f>
        <v>25898</v>
      </c>
      <c r="G442" s="270"/>
    </row>
    <row r="443" customFormat="false" ht="12.75" hidden="false" customHeight="false" outlineLevel="0" collapsed="false">
      <c r="C443" s="262" t="s">
        <v>771</v>
      </c>
      <c r="D443" s="263"/>
      <c r="E443" s="262"/>
      <c r="F443" s="264" t="n">
        <v>913</v>
      </c>
      <c r="G443" s="262"/>
    </row>
    <row r="444" customFormat="false" ht="12.75" hidden="false" customHeight="false" outlineLevel="0" collapsed="false">
      <c r="C444" s="265" t="s">
        <v>772</v>
      </c>
      <c r="D444" s="256" t="s">
        <v>817</v>
      </c>
      <c r="E444" s="256" t="n">
        <v>14</v>
      </c>
      <c r="F444" s="257" t="n">
        <v>362</v>
      </c>
      <c r="G444" s="256" t="s">
        <v>774</v>
      </c>
    </row>
    <row r="445" customFormat="false" ht="12.75" hidden="false" customHeight="false" outlineLevel="0" collapsed="false">
      <c r="C445" s="265"/>
      <c r="D445" s="256"/>
      <c r="E445" s="256"/>
      <c r="F445" s="257"/>
      <c r="G445" s="256"/>
    </row>
    <row r="446" customFormat="false" ht="12.75" hidden="false" customHeight="false" outlineLevel="0" collapsed="false">
      <c r="C446" s="265"/>
      <c r="D446" s="256"/>
      <c r="E446" s="256"/>
      <c r="F446" s="257"/>
      <c r="G446" s="256"/>
    </row>
    <row r="447" customFormat="false" ht="12.75" hidden="false" customHeight="false" outlineLevel="0" collapsed="false">
      <c r="C447" s="266"/>
      <c r="D447" s="262"/>
      <c r="E447" s="262"/>
      <c r="F447" s="264"/>
      <c r="G447" s="256"/>
    </row>
    <row r="448" customFormat="false" ht="12.75" hidden="false" customHeight="false" outlineLevel="0" collapsed="false">
      <c r="C448" s="266"/>
      <c r="D448" s="262"/>
      <c r="E448" s="262"/>
      <c r="F448" s="264"/>
      <c r="G448" s="256"/>
    </row>
    <row r="449" customFormat="false" ht="12.75" hidden="false" customHeight="false" outlineLevel="0" collapsed="false">
      <c r="C449" s="266"/>
      <c r="D449" s="262"/>
      <c r="E449" s="262"/>
      <c r="F449" s="264"/>
      <c r="G449" s="256"/>
    </row>
    <row r="450" customFormat="false" ht="13.5" hidden="false" customHeight="false" outlineLevel="0" collapsed="false">
      <c r="C450" s="270" t="s">
        <v>779</v>
      </c>
      <c r="D450" s="270"/>
      <c r="E450" s="270"/>
      <c r="F450" s="271" t="n">
        <f aca="false">F443+F444</f>
        <v>1275</v>
      </c>
      <c r="G450" s="270"/>
    </row>
    <row r="451" customFormat="false" ht="12.75" hidden="false" customHeight="false" outlineLevel="0" collapsed="false">
      <c r="C451" s="281" t="s">
        <v>780</v>
      </c>
      <c r="D451" s="262"/>
      <c r="E451" s="262"/>
      <c r="F451" s="264" t="n">
        <v>1283</v>
      </c>
      <c r="G451" s="262" t="s">
        <v>816</v>
      </c>
    </row>
    <row r="452" customFormat="false" ht="12.75" hidden="false" customHeight="false" outlineLevel="0" collapsed="false">
      <c r="C452" s="266" t="s">
        <v>781</v>
      </c>
      <c r="D452" s="256"/>
      <c r="E452" s="262"/>
      <c r="F452" s="264" t="n">
        <v>0</v>
      </c>
      <c r="G452" s="256"/>
    </row>
    <row r="453" customFormat="false" ht="12.75" hidden="false" customHeight="false" outlineLevel="0" collapsed="false">
      <c r="C453" s="266"/>
      <c r="D453" s="262"/>
      <c r="E453" s="262"/>
      <c r="F453" s="264"/>
      <c r="G453" s="256"/>
    </row>
    <row r="454" customFormat="false" ht="12.75" hidden="false" customHeight="false" outlineLevel="0" collapsed="false">
      <c r="C454" s="266"/>
      <c r="D454" s="262"/>
      <c r="E454" s="262"/>
      <c r="F454" s="264"/>
      <c r="G454" s="256"/>
    </row>
    <row r="455" customFormat="false" ht="12.75" hidden="false" customHeight="false" outlineLevel="0" collapsed="false">
      <c r="C455" s="266"/>
      <c r="D455" s="262"/>
      <c r="E455" s="262"/>
      <c r="F455" s="264"/>
      <c r="G455" s="256"/>
    </row>
    <row r="456" customFormat="false" ht="12.75" hidden="false" customHeight="false" outlineLevel="0" collapsed="false">
      <c r="C456" s="266"/>
      <c r="D456" s="262"/>
      <c r="E456" s="262"/>
      <c r="F456" s="264"/>
      <c r="G456" s="256"/>
    </row>
    <row r="457" customFormat="false" ht="13.5" hidden="false" customHeight="false" outlineLevel="0" collapsed="false">
      <c r="C457" s="270" t="s">
        <v>783</v>
      </c>
      <c r="D457" s="270"/>
      <c r="E457" s="270"/>
      <c r="F457" s="271" t="n">
        <v>1283</v>
      </c>
      <c r="G457" s="260"/>
    </row>
    <row r="458" customFormat="false" ht="12.75" hidden="false" customHeight="false" outlineLevel="0" collapsed="false">
      <c r="C458" s="267" t="s">
        <v>784</v>
      </c>
      <c r="D458" s="267"/>
      <c r="E458" s="267"/>
      <c r="F458" s="268" t="n">
        <v>3329</v>
      </c>
      <c r="G458" s="267"/>
    </row>
    <row r="459" customFormat="false" ht="12.75" hidden="false" customHeight="false" outlineLevel="0" collapsed="false">
      <c r="C459" s="265" t="s">
        <v>785</v>
      </c>
      <c r="D459" s="256" t="s">
        <v>817</v>
      </c>
      <c r="E459" s="262" t="n">
        <v>14</v>
      </c>
      <c r="F459" s="257" t="n">
        <v>1167</v>
      </c>
      <c r="G459" s="256" t="s">
        <v>786</v>
      </c>
    </row>
    <row r="460" customFormat="false" ht="12.75" hidden="false" customHeight="false" outlineLevel="0" collapsed="false">
      <c r="C460" s="266"/>
      <c r="D460" s="272"/>
      <c r="E460" s="262"/>
      <c r="F460" s="257"/>
      <c r="G460" s="256"/>
    </row>
    <row r="461" customFormat="false" ht="13.5" hidden="false" customHeight="false" outlineLevel="0" collapsed="false">
      <c r="C461" s="260" t="s">
        <v>787</v>
      </c>
      <c r="D461" s="258"/>
      <c r="E461" s="258"/>
      <c r="F461" s="261" t="n">
        <f aca="false">F458+F459</f>
        <v>4496</v>
      </c>
      <c r="G461" s="273"/>
    </row>
    <row r="462" customFormat="false" ht="12.75" hidden="false" customHeight="false" outlineLevel="0" collapsed="false">
      <c r="C462" s="267" t="s">
        <v>788</v>
      </c>
      <c r="D462" s="267"/>
      <c r="E462" s="267"/>
      <c r="F462" s="268" t="n">
        <v>105</v>
      </c>
      <c r="G462" s="267"/>
    </row>
    <row r="463" customFormat="false" ht="12.75" hidden="false" customHeight="false" outlineLevel="0" collapsed="false">
      <c r="C463" s="274" t="s">
        <v>789</v>
      </c>
      <c r="D463" s="256" t="s">
        <v>817</v>
      </c>
      <c r="E463" s="256" t="n">
        <v>14</v>
      </c>
      <c r="F463" s="257" t="n">
        <v>37</v>
      </c>
      <c r="G463" s="256" t="s">
        <v>790</v>
      </c>
    </row>
    <row r="464" customFormat="false" ht="12.75" hidden="false" customHeight="false" outlineLevel="0" collapsed="false">
      <c r="C464" s="265"/>
      <c r="D464" s="262"/>
      <c r="E464" s="262"/>
      <c r="F464" s="264"/>
      <c r="G464" s="256"/>
    </row>
    <row r="465" customFormat="false" ht="13.5" hidden="false" customHeight="false" outlineLevel="0" collapsed="false">
      <c r="C465" s="270" t="s">
        <v>791</v>
      </c>
      <c r="D465" s="270"/>
      <c r="E465" s="270"/>
      <c r="F465" s="271" t="n">
        <f aca="false">F462+F463</f>
        <v>142</v>
      </c>
      <c r="G465" s="275"/>
    </row>
    <row r="466" customFormat="false" ht="12.75" hidden="false" customHeight="false" outlineLevel="0" collapsed="false">
      <c r="C466" s="267" t="s">
        <v>792</v>
      </c>
      <c r="D466" s="267"/>
      <c r="E466" s="267"/>
      <c r="F466" s="268" t="n">
        <v>1096</v>
      </c>
      <c r="G466" s="267"/>
    </row>
    <row r="467" customFormat="false" ht="12.75" hidden="false" customHeight="false" outlineLevel="0" collapsed="false">
      <c r="C467" s="265" t="s">
        <v>793</v>
      </c>
      <c r="D467" s="256" t="s">
        <v>817</v>
      </c>
      <c r="E467" s="256" t="n">
        <v>14</v>
      </c>
      <c r="F467" s="257" t="n">
        <v>384</v>
      </c>
      <c r="G467" s="256" t="s">
        <v>794</v>
      </c>
    </row>
    <row r="468" customFormat="false" ht="12.75" hidden="false" customHeight="false" outlineLevel="0" collapsed="false">
      <c r="C468" s="265"/>
      <c r="D468" s="256"/>
      <c r="E468" s="256"/>
      <c r="F468" s="257"/>
      <c r="G468" s="256"/>
    </row>
    <row r="469" customFormat="false" ht="12.75" hidden="false" customHeight="false" outlineLevel="0" collapsed="false">
      <c r="C469" s="265"/>
      <c r="D469" s="246"/>
      <c r="E469" s="256"/>
      <c r="F469" s="257"/>
      <c r="G469" s="256"/>
    </row>
    <row r="470" customFormat="false" ht="13.5" hidden="false" customHeight="false" outlineLevel="0" collapsed="false">
      <c r="C470" s="270" t="s">
        <v>809</v>
      </c>
      <c r="D470" s="270"/>
      <c r="E470" s="270"/>
      <c r="F470" s="271" t="n">
        <f aca="false">F466+F467</f>
        <v>1480</v>
      </c>
      <c r="G470" s="273"/>
    </row>
    <row r="471" customFormat="false" ht="12.75" hidden="false" customHeight="false" outlineLevel="0" collapsed="false">
      <c r="C471" s="267" t="s">
        <v>795</v>
      </c>
      <c r="D471" s="267"/>
      <c r="E471" s="267"/>
      <c r="F471" s="268" t="n">
        <v>33</v>
      </c>
      <c r="G471" s="269"/>
    </row>
    <row r="472" customFormat="false" ht="12.75" hidden="false" customHeight="false" outlineLevel="0" collapsed="false">
      <c r="C472" s="265" t="s">
        <v>796</v>
      </c>
      <c r="D472" s="256" t="s">
        <v>817</v>
      </c>
      <c r="E472" s="256" t="n">
        <v>14</v>
      </c>
      <c r="F472" s="268" t="n">
        <v>11</v>
      </c>
      <c r="G472" s="256" t="s">
        <v>797</v>
      </c>
    </row>
    <row r="473" customFormat="false" ht="12.75" hidden="false" customHeight="false" outlineLevel="0" collapsed="false">
      <c r="C473" s="265"/>
      <c r="D473" s="256"/>
      <c r="E473" s="256"/>
      <c r="F473" s="268"/>
      <c r="G473" s="256"/>
    </row>
    <row r="474" customFormat="false" ht="12.75" hidden="false" customHeight="false" outlineLevel="0" collapsed="false">
      <c r="C474" s="265"/>
      <c r="D474" s="256"/>
      <c r="E474" s="256"/>
      <c r="F474" s="268"/>
      <c r="G474" s="256"/>
    </row>
    <row r="475" customFormat="false" ht="13.5" hidden="false" customHeight="false" outlineLevel="0" collapsed="false">
      <c r="C475" s="270" t="s">
        <v>798</v>
      </c>
      <c r="D475" s="270"/>
      <c r="E475" s="270"/>
      <c r="F475" s="271" t="n">
        <f aca="false">F471+F472</f>
        <v>44</v>
      </c>
      <c r="G475" s="273"/>
    </row>
    <row r="476" customFormat="false" ht="12.75" hidden="false" customHeight="false" outlineLevel="0" collapsed="false">
      <c r="C476" s="276" t="s">
        <v>799</v>
      </c>
      <c r="D476" s="276"/>
      <c r="E476" s="276"/>
      <c r="F476" s="277" t="n">
        <v>180</v>
      </c>
      <c r="G476" s="278"/>
    </row>
    <row r="477" customFormat="false" ht="12.75" hidden="false" customHeight="false" outlineLevel="0" collapsed="false">
      <c r="C477" s="274" t="s">
        <v>800</v>
      </c>
      <c r="D477" s="256" t="s">
        <v>817</v>
      </c>
      <c r="E477" s="256" t="n">
        <v>14</v>
      </c>
      <c r="F477" s="268" t="n">
        <v>63</v>
      </c>
      <c r="G477" s="256" t="s">
        <v>810</v>
      </c>
    </row>
    <row r="478" customFormat="false" ht="12.75" hidden="false" customHeight="false" outlineLevel="0" collapsed="false">
      <c r="C478" s="274"/>
      <c r="D478" s="256"/>
      <c r="E478" s="256"/>
      <c r="F478" s="268"/>
      <c r="G478" s="256"/>
    </row>
    <row r="479" customFormat="false" ht="12.75" hidden="false" customHeight="false" outlineLevel="0" collapsed="false">
      <c r="C479" s="265"/>
      <c r="D479" s="256"/>
      <c r="E479" s="256"/>
      <c r="F479" s="257"/>
      <c r="G479" s="256"/>
    </row>
    <row r="480" customFormat="false" ht="13.5" hidden="false" customHeight="false" outlineLevel="0" collapsed="false">
      <c r="C480" s="270" t="s">
        <v>804</v>
      </c>
      <c r="D480" s="270"/>
      <c r="E480" s="270"/>
      <c r="F480" s="271" t="n">
        <f aca="false">F476+F477</f>
        <v>243</v>
      </c>
      <c r="G480" s="273"/>
    </row>
    <row r="481" customFormat="false" ht="12.75" hidden="false" customHeight="false" outlineLevel="0" collapsed="false">
      <c r="C481" s="267"/>
      <c r="D481" s="256"/>
      <c r="E481" s="267"/>
      <c r="F481" s="268"/>
      <c r="G481" s="269"/>
    </row>
    <row r="482" customFormat="false" ht="12.75" hidden="false" customHeight="false" outlineLevel="0" collapsed="false">
      <c r="C482" s="265"/>
      <c r="D482" s="279"/>
      <c r="E482" s="256"/>
      <c r="F482" s="257"/>
      <c r="G482" s="256"/>
    </row>
    <row r="483" customFormat="false" ht="12.75" hidden="false" customHeight="false" outlineLevel="0" collapsed="false">
      <c r="C483" s="265"/>
      <c r="D483" s="279"/>
      <c r="E483" s="256"/>
      <c r="F483" s="257"/>
      <c r="G483" s="256"/>
    </row>
    <row r="484" customFormat="false" ht="12.75" hidden="false" customHeight="false" outlineLevel="0" collapsed="false">
      <c r="C484" s="265"/>
      <c r="D484" s="256"/>
      <c r="E484" s="256"/>
      <c r="F484" s="257"/>
      <c r="G484" s="256"/>
    </row>
    <row r="485" customFormat="false" ht="13.5" hidden="false" customHeight="false" outlineLevel="0" collapsed="false">
      <c r="C485" s="260"/>
      <c r="D485" s="258"/>
      <c r="E485" s="258"/>
      <c r="F485" s="261"/>
      <c r="G485" s="273"/>
    </row>
    <row r="486" customFormat="false" ht="12.75" hidden="false" customHeight="false" outlineLevel="0" collapsed="false">
      <c r="C486" s="267"/>
      <c r="D486" s="267"/>
      <c r="E486" s="267"/>
      <c r="F486" s="268"/>
      <c r="G486" s="267"/>
    </row>
    <row r="487" customFormat="false" ht="12.75" hidden="false" customHeight="false" outlineLevel="0" collapsed="false">
      <c r="C487" s="274"/>
      <c r="D487" s="256"/>
      <c r="E487" s="256"/>
      <c r="F487" s="264"/>
      <c r="G487" s="256"/>
    </row>
    <row r="488" customFormat="false" ht="12.75" hidden="false" customHeight="false" outlineLevel="0" collapsed="false">
      <c r="C488" s="266"/>
      <c r="D488" s="262"/>
      <c r="E488" s="262"/>
      <c r="F488" s="264"/>
      <c r="G488" s="256"/>
    </row>
    <row r="489" customFormat="false" ht="13.5" hidden="false" customHeight="false" outlineLevel="0" collapsed="false">
      <c r="C489" s="258"/>
      <c r="D489" s="258"/>
      <c r="E489" s="258"/>
      <c r="F489" s="261"/>
      <c r="G489" s="273"/>
    </row>
    <row r="495" customFormat="false" ht="12.75" hidden="false" customHeight="false" outlineLevel="0" collapsed="false">
      <c r="C495" s="246" t="s">
        <v>0</v>
      </c>
      <c r="D495" s="246"/>
      <c r="E495" s="246"/>
      <c r="F495" s="246"/>
      <c r="G495" s="246"/>
    </row>
    <row r="496" customFormat="false" ht="12.75" hidden="false" customHeight="false" outlineLevel="0" collapsed="false">
      <c r="C496" s="247" t="s">
        <v>758</v>
      </c>
      <c r="D496" s="247"/>
      <c r="E496" s="247"/>
      <c r="F496" s="247"/>
      <c r="G496" s="247"/>
    </row>
    <row r="497" customFormat="false" ht="12.75" hidden="false" customHeight="false" outlineLevel="0" collapsed="false">
      <c r="C497" s="247" t="s">
        <v>759</v>
      </c>
      <c r="D497" s="247"/>
      <c r="E497" s="247"/>
      <c r="F497" s="247"/>
      <c r="G497" s="246"/>
    </row>
    <row r="498" customFormat="false" ht="12.75" hidden="false" customHeight="false" outlineLevel="0" collapsed="false">
      <c r="C498" s="247"/>
      <c r="D498" s="247"/>
      <c r="E498" s="247"/>
      <c r="F498" s="247"/>
      <c r="G498" s="246"/>
    </row>
    <row r="499" customFormat="false" ht="12.75" hidden="false" customHeight="false" outlineLevel="0" collapsed="false">
      <c r="C499" s="247"/>
      <c r="D499" s="249"/>
      <c r="E499" s="247"/>
      <c r="F499" s="250" t="s">
        <v>3</v>
      </c>
      <c r="G499" s="251" t="s">
        <v>108</v>
      </c>
    </row>
    <row r="500" customFormat="false" ht="12.75" hidden="false" customHeight="false" outlineLevel="0" collapsed="false">
      <c r="C500" s="246"/>
      <c r="D500" s="247"/>
      <c r="E500" s="247"/>
      <c r="F500" s="247"/>
      <c r="G500" s="246"/>
    </row>
    <row r="501" customFormat="false" ht="12.75" hidden="false" customHeight="false" outlineLevel="0" collapsed="false">
      <c r="C501" s="252" t="s">
        <v>761</v>
      </c>
      <c r="D501" s="252" t="s">
        <v>762</v>
      </c>
      <c r="E501" s="252" t="s">
        <v>763</v>
      </c>
      <c r="F501" s="252" t="s">
        <v>764</v>
      </c>
      <c r="G501" s="252" t="s">
        <v>765</v>
      </c>
    </row>
    <row r="502" customFormat="false" ht="12.75" hidden="false" customHeight="false" outlineLevel="0" collapsed="false">
      <c r="C502" s="253" t="s">
        <v>766</v>
      </c>
      <c r="D502" s="252"/>
      <c r="E502" s="252"/>
      <c r="F502" s="254" t="n">
        <v>668551</v>
      </c>
      <c r="G502" s="252"/>
    </row>
    <row r="503" customFormat="false" ht="12.75" hidden="false" customHeight="false" outlineLevel="0" collapsed="false">
      <c r="C503" s="255" t="s">
        <v>767</v>
      </c>
      <c r="D503" s="256" t="s">
        <v>820</v>
      </c>
      <c r="E503" s="256" t="n">
        <v>12</v>
      </c>
      <c r="F503" s="257" t="n">
        <v>171857</v>
      </c>
      <c r="G503" s="256" t="s">
        <v>769</v>
      </c>
    </row>
    <row r="504" customFormat="false" ht="12.75" hidden="false" customHeight="false" outlineLevel="0" collapsed="false">
      <c r="C504" s="255"/>
      <c r="D504" s="256"/>
      <c r="E504" s="256" t="n">
        <v>18</v>
      </c>
      <c r="F504" s="257" t="n">
        <v>20875</v>
      </c>
      <c r="G504" s="256" t="s">
        <v>821</v>
      </c>
    </row>
    <row r="505" customFormat="false" ht="13.5" hidden="false" customHeight="false" outlineLevel="0" collapsed="false">
      <c r="C505" s="258" t="s">
        <v>770</v>
      </c>
      <c r="D505" s="259"/>
      <c r="E505" s="260"/>
      <c r="F505" s="261" t="n">
        <f aca="false">F502+F503+F504</f>
        <v>861283</v>
      </c>
      <c r="G505" s="260"/>
    </row>
    <row r="506" customFormat="false" ht="12.75" hidden="false" customHeight="false" outlineLevel="0" collapsed="false">
      <c r="C506" s="262" t="s">
        <v>771</v>
      </c>
      <c r="D506" s="263"/>
      <c r="E506" s="262"/>
      <c r="F506" s="264" t="n">
        <v>29297</v>
      </c>
      <c r="G506" s="262"/>
    </row>
    <row r="507" customFormat="false" ht="12.75" hidden="false" customHeight="false" outlineLevel="0" collapsed="false">
      <c r="C507" s="265" t="s">
        <v>772</v>
      </c>
      <c r="D507" s="256" t="s">
        <v>820</v>
      </c>
      <c r="E507" s="256" t="n">
        <v>12</v>
      </c>
      <c r="F507" s="257" t="n">
        <v>7508</v>
      </c>
      <c r="G507" s="256" t="s">
        <v>774</v>
      </c>
    </row>
    <row r="508" customFormat="false" ht="12.75" hidden="false" customHeight="false" outlineLevel="0" collapsed="false">
      <c r="C508" s="265"/>
      <c r="D508" s="256"/>
      <c r="E508" s="256"/>
      <c r="F508" s="257"/>
      <c r="G508" s="256"/>
    </row>
    <row r="509" customFormat="false" ht="12.75" hidden="false" customHeight="false" outlineLevel="0" collapsed="false">
      <c r="C509" s="265"/>
      <c r="D509" s="256"/>
      <c r="E509" s="256"/>
      <c r="F509" s="257"/>
      <c r="G509" s="256"/>
    </row>
    <row r="510" customFormat="false" ht="12.75" hidden="false" customHeight="false" outlineLevel="0" collapsed="false">
      <c r="C510" s="266"/>
      <c r="D510" s="262"/>
      <c r="E510" s="262"/>
      <c r="F510" s="264"/>
      <c r="G510" s="256"/>
    </row>
    <row r="511" customFormat="false" ht="12.75" hidden="false" customHeight="false" outlineLevel="0" collapsed="false">
      <c r="C511" s="266"/>
      <c r="D511" s="262"/>
      <c r="E511" s="262"/>
      <c r="F511" s="264"/>
      <c r="G511" s="256"/>
    </row>
    <row r="512" customFormat="false" ht="13.5" hidden="false" customHeight="false" outlineLevel="0" collapsed="false">
      <c r="C512" s="260" t="s">
        <v>779</v>
      </c>
      <c r="D512" s="258"/>
      <c r="E512" s="258"/>
      <c r="F512" s="261" t="n">
        <f aca="false">F506+F507+F508</f>
        <v>36805</v>
      </c>
      <c r="G512" s="260"/>
    </row>
    <row r="513" customFormat="false" ht="12.75" hidden="false" customHeight="false" outlineLevel="0" collapsed="false">
      <c r="C513" s="281" t="s">
        <v>780</v>
      </c>
      <c r="D513" s="262"/>
      <c r="E513" s="262"/>
      <c r="F513" s="264" t="n">
        <v>16897</v>
      </c>
      <c r="G513" s="262"/>
    </row>
    <row r="514" customFormat="false" ht="12.75" hidden="false" customHeight="false" outlineLevel="0" collapsed="false">
      <c r="C514" s="266" t="s">
        <v>781</v>
      </c>
      <c r="D514" s="256" t="s">
        <v>820</v>
      </c>
      <c r="E514" s="262" t="n">
        <v>12</v>
      </c>
      <c r="F514" s="264"/>
      <c r="G514" s="256" t="s">
        <v>782</v>
      </c>
    </row>
    <row r="515" customFormat="false" ht="12.75" hidden="false" customHeight="false" outlineLevel="0" collapsed="false">
      <c r="C515" s="266"/>
      <c r="D515" s="262"/>
      <c r="E515" s="262" t="n">
        <v>18</v>
      </c>
      <c r="F515" s="264"/>
      <c r="G515" s="256"/>
    </row>
    <row r="516" customFormat="false" ht="12.75" hidden="false" customHeight="false" outlineLevel="0" collapsed="false">
      <c r="C516" s="266"/>
      <c r="D516" s="262"/>
      <c r="E516" s="262"/>
      <c r="F516" s="264"/>
      <c r="G516" s="256"/>
    </row>
    <row r="517" customFormat="false" ht="12.75" hidden="false" customHeight="false" outlineLevel="0" collapsed="false">
      <c r="C517" s="266"/>
      <c r="D517" s="262"/>
      <c r="E517" s="262"/>
      <c r="F517" s="264"/>
      <c r="G517" s="256"/>
    </row>
    <row r="518" customFormat="false" ht="12.75" hidden="false" customHeight="false" outlineLevel="0" collapsed="false">
      <c r="C518" s="266"/>
      <c r="D518" s="262"/>
      <c r="E518" s="262"/>
      <c r="F518" s="264"/>
      <c r="G518" s="256"/>
    </row>
    <row r="519" customFormat="false" ht="13.5" hidden="false" customHeight="false" outlineLevel="0" collapsed="false">
      <c r="C519" s="270" t="s">
        <v>783</v>
      </c>
      <c r="D519" s="270"/>
      <c r="E519" s="270"/>
      <c r="F519" s="271" t="n">
        <f aca="false">F513+F514+F515</f>
        <v>16897</v>
      </c>
      <c r="G519" s="260"/>
    </row>
    <row r="520" customFormat="false" ht="12.75" hidden="false" customHeight="false" outlineLevel="0" collapsed="false">
      <c r="C520" s="267" t="s">
        <v>784</v>
      </c>
      <c r="D520" s="267"/>
      <c r="E520" s="267"/>
      <c r="F520" s="268" t="n">
        <v>115676</v>
      </c>
      <c r="G520" s="267"/>
    </row>
    <row r="521" customFormat="false" ht="12.75" hidden="false" customHeight="false" outlineLevel="0" collapsed="false">
      <c r="C521" s="265" t="s">
        <v>785</v>
      </c>
      <c r="D521" s="256" t="s">
        <v>820</v>
      </c>
      <c r="E521" s="262" t="n">
        <v>12</v>
      </c>
      <c r="F521" s="257" t="n">
        <v>28559</v>
      </c>
      <c r="G521" s="256" t="s">
        <v>786</v>
      </c>
    </row>
    <row r="522" customFormat="false" ht="12.75" hidden="false" customHeight="false" outlineLevel="0" collapsed="false">
      <c r="C522" s="266"/>
      <c r="D522" s="272"/>
      <c r="E522" s="262" t="n">
        <v>18</v>
      </c>
      <c r="F522" s="257" t="n">
        <v>1062</v>
      </c>
      <c r="G522" s="256"/>
    </row>
    <row r="523" customFormat="false" ht="12.75" hidden="false" customHeight="false" outlineLevel="0" collapsed="false">
      <c r="C523" s="266"/>
      <c r="D523" s="272"/>
      <c r="E523" s="262" t="n">
        <v>27</v>
      </c>
      <c r="F523" s="264" t="n">
        <v>127</v>
      </c>
      <c r="G523" s="262"/>
    </row>
    <row r="524" customFormat="false" ht="13.5" hidden="false" customHeight="false" outlineLevel="0" collapsed="false">
      <c r="C524" s="260" t="s">
        <v>787</v>
      </c>
      <c r="D524" s="258"/>
      <c r="E524" s="258"/>
      <c r="F524" s="261" t="n">
        <f aca="false">F520+F521+F522+F523</f>
        <v>145424</v>
      </c>
      <c r="G524" s="273"/>
    </row>
    <row r="525" customFormat="false" ht="12.75" hidden="false" customHeight="false" outlineLevel="0" collapsed="false">
      <c r="C525" s="267" t="s">
        <v>788</v>
      </c>
      <c r="D525" s="267"/>
      <c r="E525" s="267"/>
      <c r="F525" s="268" t="n">
        <v>3639</v>
      </c>
      <c r="G525" s="267"/>
    </row>
    <row r="526" customFormat="false" ht="12.75" hidden="false" customHeight="false" outlineLevel="0" collapsed="false">
      <c r="C526" s="274" t="s">
        <v>789</v>
      </c>
      <c r="D526" s="256" t="s">
        <v>820</v>
      </c>
      <c r="E526" s="256" t="n">
        <v>12</v>
      </c>
      <c r="F526" s="257" t="n">
        <v>900</v>
      </c>
      <c r="G526" s="256" t="s">
        <v>790</v>
      </c>
    </row>
    <row r="527" customFormat="false" ht="12.75" hidden="false" customHeight="false" outlineLevel="0" collapsed="false">
      <c r="C527" s="265"/>
      <c r="D527" s="262"/>
      <c r="E527" s="262" t="n">
        <v>18</v>
      </c>
      <c r="F527" s="264" t="n">
        <v>66</v>
      </c>
      <c r="G527" s="256"/>
    </row>
    <row r="528" customFormat="false" ht="12.75" hidden="false" customHeight="false" outlineLevel="0" collapsed="false">
      <c r="C528" s="266"/>
      <c r="D528" s="262"/>
      <c r="E528" s="262" t="n">
        <v>27</v>
      </c>
      <c r="F528" s="264" t="n">
        <v>33</v>
      </c>
      <c r="G528" s="283"/>
    </row>
    <row r="529" customFormat="false" ht="13.5" hidden="false" customHeight="false" outlineLevel="0" collapsed="false">
      <c r="C529" s="270" t="s">
        <v>791</v>
      </c>
      <c r="D529" s="270"/>
      <c r="E529" s="270"/>
      <c r="F529" s="271" t="n">
        <f aca="false">F525+F526+F527+F528</f>
        <v>4638</v>
      </c>
      <c r="G529" s="275"/>
    </row>
    <row r="530" customFormat="false" ht="12.75" hidden="false" customHeight="false" outlineLevel="0" collapsed="false">
      <c r="C530" s="267" t="s">
        <v>792</v>
      </c>
      <c r="D530" s="267"/>
      <c r="E530" s="267"/>
      <c r="F530" s="268" t="n">
        <v>37872</v>
      </c>
      <c r="G530" s="267"/>
    </row>
    <row r="531" customFormat="false" ht="12.75" hidden="false" customHeight="false" outlineLevel="0" collapsed="false">
      <c r="C531" s="265" t="s">
        <v>793</v>
      </c>
      <c r="D531" s="256" t="s">
        <v>820</v>
      </c>
      <c r="E531" s="256" t="n">
        <v>12</v>
      </c>
      <c r="F531" s="257" t="n">
        <v>9365</v>
      </c>
      <c r="G531" s="256" t="s">
        <v>794</v>
      </c>
    </row>
    <row r="532" customFormat="false" ht="12.75" hidden="false" customHeight="false" outlineLevel="0" collapsed="false">
      <c r="C532" s="265"/>
      <c r="D532" s="256"/>
      <c r="E532" s="256" t="n">
        <v>18</v>
      </c>
      <c r="F532" s="257" t="n">
        <v>348</v>
      </c>
      <c r="G532" s="256"/>
    </row>
    <row r="533" customFormat="false" ht="12.75" hidden="false" customHeight="false" outlineLevel="0" collapsed="false">
      <c r="C533" s="265"/>
      <c r="D533" s="246"/>
      <c r="E533" s="256"/>
      <c r="F533" s="257"/>
      <c r="G533" s="256"/>
    </row>
    <row r="534" customFormat="false" ht="13.5" hidden="false" customHeight="false" outlineLevel="0" collapsed="false">
      <c r="C534" s="270" t="s">
        <v>809</v>
      </c>
      <c r="D534" s="270"/>
      <c r="E534" s="270"/>
      <c r="F534" s="271" t="n">
        <f aca="false">F530+F531+F532</f>
        <v>47585</v>
      </c>
      <c r="G534" s="273"/>
    </row>
    <row r="535" customFormat="false" ht="12.75" hidden="false" customHeight="false" outlineLevel="0" collapsed="false">
      <c r="C535" s="267" t="s">
        <v>795</v>
      </c>
      <c r="D535" s="267"/>
      <c r="E535" s="267"/>
      <c r="F535" s="268" t="n">
        <v>1098</v>
      </c>
      <c r="G535" s="269"/>
    </row>
    <row r="536" customFormat="false" ht="12.75" hidden="false" customHeight="false" outlineLevel="0" collapsed="false">
      <c r="C536" s="265" t="s">
        <v>796</v>
      </c>
      <c r="D536" s="256" t="s">
        <v>820</v>
      </c>
      <c r="E536" s="256" t="n">
        <v>12</v>
      </c>
      <c r="F536" s="268" t="n">
        <v>272</v>
      </c>
      <c r="G536" s="256" t="s">
        <v>797</v>
      </c>
    </row>
    <row r="537" customFormat="false" ht="12.75" hidden="false" customHeight="false" outlineLevel="0" collapsed="false">
      <c r="C537" s="265"/>
      <c r="D537" s="256"/>
      <c r="E537" s="256" t="n">
        <v>18</v>
      </c>
      <c r="F537" s="268" t="n">
        <v>10</v>
      </c>
      <c r="G537" s="256"/>
    </row>
    <row r="538" customFormat="false" ht="12.75" hidden="false" customHeight="false" outlineLevel="0" collapsed="false">
      <c r="C538" s="265"/>
      <c r="D538" s="256"/>
      <c r="E538" s="256"/>
      <c r="F538" s="268"/>
      <c r="G538" s="256"/>
    </row>
    <row r="539" customFormat="false" ht="13.5" hidden="false" customHeight="false" outlineLevel="0" collapsed="false">
      <c r="C539" s="270" t="s">
        <v>798</v>
      </c>
      <c r="D539" s="270"/>
      <c r="E539" s="270"/>
      <c r="F539" s="271" t="n">
        <f aca="false">F535+F537+F536</f>
        <v>1380</v>
      </c>
      <c r="G539" s="273"/>
    </row>
    <row r="540" customFormat="false" ht="12.75" hidden="false" customHeight="false" outlineLevel="0" collapsed="false">
      <c r="C540" s="276" t="s">
        <v>799</v>
      </c>
      <c r="D540" s="276"/>
      <c r="E540" s="276"/>
      <c r="F540" s="277" t="n">
        <v>14142</v>
      </c>
      <c r="G540" s="278"/>
    </row>
    <row r="541" customFormat="false" ht="12.75" hidden="false" customHeight="false" outlineLevel="0" collapsed="false">
      <c r="C541" s="274" t="s">
        <v>800</v>
      </c>
      <c r="D541" s="256" t="s">
        <v>820</v>
      </c>
      <c r="E541" s="256" t="n">
        <v>12</v>
      </c>
      <c r="F541" s="268" t="n">
        <v>3573</v>
      </c>
      <c r="G541" s="256" t="s">
        <v>801</v>
      </c>
    </row>
    <row r="542" customFormat="false" ht="12.75" hidden="false" customHeight="false" outlineLevel="0" collapsed="false">
      <c r="C542" s="274"/>
      <c r="D542" s="256"/>
      <c r="E542" s="256"/>
      <c r="F542" s="268"/>
      <c r="G542" s="256"/>
    </row>
    <row r="543" customFormat="false" ht="12.75" hidden="false" customHeight="false" outlineLevel="0" collapsed="false">
      <c r="C543" s="265"/>
      <c r="D543" s="256"/>
      <c r="E543" s="256"/>
      <c r="F543" s="257"/>
      <c r="G543" s="256"/>
    </row>
    <row r="544" customFormat="false" ht="13.5" hidden="false" customHeight="false" outlineLevel="0" collapsed="false">
      <c r="C544" s="270" t="s">
        <v>804</v>
      </c>
      <c r="D544" s="270"/>
      <c r="E544" s="270"/>
      <c r="F544" s="271" t="n">
        <f aca="false">F540+F541+F542</f>
        <v>17715</v>
      </c>
      <c r="G544" s="273"/>
    </row>
    <row r="545" customFormat="false" ht="13.5" hidden="false" customHeight="false" outlineLevel="0" collapsed="false">
      <c r="C545" s="267"/>
      <c r="D545" s="256"/>
      <c r="E545" s="267"/>
      <c r="F545" s="268"/>
      <c r="G545" s="269"/>
    </row>
    <row r="546" customFormat="false" ht="12.75" hidden="false" customHeight="false" outlineLevel="0" collapsed="false">
      <c r="C546" s="276" t="s">
        <v>799</v>
      </c>
      <c r="D546" s="276"/>
      <c r="E546" s="276"/>
      <c r="F546" s="277" t="n">
        <v>68</v>
      </c>
      <c r="G546" s="278"/>
    </row>
    <row r="547" customFormat="false" ht="12.75" hidden="false" customHeight="false" outlineLevel="0" collapsed="false">
      <c r="C547" s="282" t="n">
        <v>41284</v>
      </c>
      <c r="D547" s="256"/>
      <c r="E547" s="256"/>
      <c r="F547" s="268" t="n">
        <v>0</v>
      </c>
      <c r="G547" s="256" t="s">
        <v>818</v>
      </c>
    </row>
    <row r="548" customFormat="false" ht="12.75" hidden="false" customHeight="false" outlineLevel="0" collapsed="false">
      <c r="C548" s="274"/>
      <c r="D548" s="256"/>
      <c r="E548" s="256"/>
      <c r="F548" s="268"/>
      <c r="G548" s="256"/>
    </row>
    <row r="549" customFormat="false" ht="12.75" hidden="false" customHeight="false" outlineLevel="0" collapsed="false">
      <c r="C549" s="265"/>
      <c r="D549" s="256"/>
      <c r="E549" s="256"/>
      <c r="F549" s="257"/>
      <c r="G549" s="256"/>
    </row>
    <row r="550" customFormat="false" ht="13.5" hidden="false" customHeight="false" outlineLevel="0" collapsed="false">
      <c r="C550" s="270" t="s">
        <v>819</v>
      </c>
      <c r="D550" s="270"/>
      <c r="E550" s="270"/>
      <c r="F550" s="271" t="n">
        <f aca="false">F546+F547+F548</f>
        <v>68</v>
      </c>
      <c r="G550" s="273"/>
    </row>
    <row r="551" customFormat="false" ht="12.75" hidden="false" customHeight="false" outlineLevel="0" collapsed="false">
      <c r="C551" s="246"/>
      <c r="D551" s="246"/>
      <c r="E551" s="246"/>
      <c r="F551" s="246"/>
      <c r="G551" s="246"/>
    </row>
    <row r="552" customFormat="false" ht="12.75" hidden="false" customHeight="false" outlineLevel="0" collapsed="false">
      <c r="C552" s="246"/>
      <c r="D552" s="246"/>
      <c r="E552" s="246"/>
      <c r="F552" s="246"/>
      <c r="G552" s="246"/>
    </row>
    <row r="553" customFormat="false" ht="12.75" hidden="false" customHeight="false" outlineLevel="0" collapsed="false">
      <c r="C553" s="247"/>
      <c r="D553" s="247"/>
      <c r="E553" s="247"/>
      <c r="F553" s="247"/>
      <c r="G553" s="247"/>
    </row>
    <row r="554" customFormat="false" ht="12.75" hidden="false" customHeight="false" outlineLevel="0" collapsed="false">
      <c r="C554" s="247"/>
      <c r="D554" s="247"/>
      <c r="E554" s="247"/>
      <c r="F554" s="247"/>
      <c r="G554" s="246"/>
    </row>
    <row r="555" customFormat="false" ht="12.75" hidden="false" customHeight="false" outlineLevel="0" collapsed="false">
      <c r="C555" s="246" t="s">
        <v>0</v>
      </c>
      <c r="D555" s="246"/>
      <c r="E555" s="246"/>
      <c r="F555" s="246"/>
      <c r="G555" s="246"/>
    </row>
    <row r="556" customFormat="false" ht="12.75" hidden="false" customHeight="false" outlineLevel="0" collapsed="false">
      <c r="C556" s="247" t="s">
        <v>808</v>
      </c>
      <c r="D556" s="247"/>
      <c r="E556" s="247"/>
      <c r="F556" s="247"/>
      <c r="G556" s="247"/>
    </row>
    <row r="557" customFormat="false" ht="12.75" hidden="false" customHeight="false" outlineLevel="0" collapsed="false">
      <c r="C557" s="247" t="s">
        <v>759</v>
      </c>
      <c r="D557" s="247"/>
      <c r="E557" s="247"/>
      <c r="F557" s="247"/>
      <c r="G557" s="246"/>
    </row>
    <row r="558" customFormat="false" ht="12.75" hidden="false" customHeight="false" outlineLevel="0" collapsed="false">
      <c r="C558" s="247"/>
      <c r="D558" s="247"/>
      <c r="E558" s="247"/>
      <c r="F558" s="247"/>
      <c r="G558" s="246"/>
    </row>
    <row r="559" customFormat="false" ht="12.75" hidden="false" customHeight="false" outlineLevel="0" collapsed="false">
      <c r="C559" s="247"/>
      <c r="D559" s="249"/>
      <c r="E559" s="247"/>
      <c r="F559" s="250" t="s">
        <v>3</v>
      </c>
      <c r="G559" s="251" t="s">
        <v>822</v>
      </c>
    </row>
    <row r="560" customFormat="false" ht="12.75" hidden="false" customHeight="false" outlineLevel="0" collapsed="false">
      <c r="C560" s="246"/>
      <c r="D560" s="247"/>
      <c r="E560" s="247"/>
      <c r="F560" s="247"/>
      <c r="G560" s="246"/>
    </row>
    <row r="561" customFormat="false" ht="12.75" hidden="false" customHeight="false" outlineLevel="0" collapsed="false">
      <c r="C561" s="252" t="s">
        <v>761</v>
      </c>
      <c r="D561" s="252" t="s">
        <v>762</v>
      </c>
      <c r="E561" s="252" t="s">
        <v>763</v>
      </c>
      <c r="F561" s="252" t="s">
        <v>764</v>
      </c>
      <c r="G561" s="252" t="s">
        <v>765</v>
      </c>
    </row>
    <row r="562" customFormat="false" ht="12.75" hidden="false" customHeight="false" outlineLevel="0" collapsed="false">
      <c r="C562" s="253" t="s">
        <v>766</v>
      </c>
      <c r="D562" s="252"/>
      <c r="E562" s="252"/>
      <c r="F562" s="254" t="n">
        <v>25898</v>
      </c>
      <c r="G562" s="252"/>
    </row>
    <row r="563" customFormat="false" ht="12.75" hidden="false" customHeight="false" outlineLevel="0" collapsed="false">
      <c r="C563" s="255" t="s">
        <v>767</v>
      </c>
      <c r="D563" s="256" t="s">
        <v>820</v>
      </c>
      <c r="E563" s="256" t="n">
        <v>14</v>
      </c>
      <c r="F563" s="257" t="n">
        <v>6414</v>
      </c>
      <c r="G563" s="256" t="s">
        <v>769</v>
      </c>
    </row>
    <row r="564" customFormat="false" ht="12.75" hidden="false" customHeight="false" outlineLevel="0" collapsed="false">
      <c r="C564" s="255"/>
      <c r="D564" s="256"/>
      <c r="E564" s="256" t="n">
        <v>18</v>
      </c>
      <c r="F564" s="257" t="n">
        <v>1283</v>
      </c>
      <c r="G564" s="256"/>
    </row>
    <row r="565" customFormat="false" ht="13.5" hidden="false" customHeight="false" outlineLevel="0" collapsed="false">
      <c r="C565" s="270" t="s">
        <v>770</v>
      </c>
      <c r="D565" s="280"/>
      <c r="E565" s="270"/>
      <c r="F565" s="271" t="n">
        <f aca="false">F562+F563+F564</f>
        <v>33595</v>
      </c>
      <c r="G565" s="270"/>
    </row>
    <row r="566" customFormat="false" ht="12.75" hidden="false" customHeight="false" outlineLevel="0" collapsed="false">
      <c r="C566" s="262" t="s">
        <v>771</v>
      </c>
      <c r="D566" s="263"/>
      <c r="E566" s="262"/>
      <c r="F566" s="264" t="n">
        <v>1275</v>
      </c>
      <c r="G566" s="262"/>
    </row>
    <row r="567" customFormat="false" ht="12.75" hidden="false" customHeight="false" outlineLevel="0" collapsed="false">
      <c r="C567" s="265" t="s">
        <v>772</v>
      </c>
      <c r="D567" s="256" t="s">
        <v>820</v>
      </c>
      <c r="E567" s="256" t="n">
        <v>14</v>
      </c>
      <c r="F567" s="257" t="n">
        <v>330</v>
      </c>
      <c r="G567" s="256" t="s">
        <v>774</v>
      </c>
    </row>
    <row r="568" customFormat="false" ht="12.75" hidden="false" customHeight="false" outlineLevel="0" collapsed="false">
      <c r="C568" s="265"/>
      <c r="D568" s="256"/>
      <c r="E568" s="256"/>
      <c r="F568" s="257"/>
      <c r="G568" s="256"/>
    </row>
    <row r="569" customFormat="false" ht="12.75" hidden="false" customHeight="false" outlineLevel="0" collapsed="false">
      <c r="C569" s="265"/>
      <c r="D569" s="256"/>
      <c r="E569" s="256"/>
      <c r="F569" s="257"/>
      <c r="G569" s="256"/>
    </row>
    <row r="570" customFormat="false" ht="12.75" hidden="false" customHeight="false" outlineLevel="0" collapsed="false">
      <c r="C570" s="266"/>
      <c r="D570" s="262"/>
      <c r="E570" s="262"/>
      <c r="F570" s="264"/>
      <c r="G570" s="256"/>
    </row>
    <row r="571" customFormat="false" ht="12.75" hidden="false" customHeight="false" outlineLevel="0" collapsed="false">
      <c r="C571" s="266"/>
      <c r="D571" s="262"/>
      <c r="E571" s="262"/>
      <c r="F571" s="264"/>
      <c r="G571" s="256"/>
    </row>
    <row r="572" customFormat="false" ht="12.75" hidden="false" customHeight="false" outlineLevel="0" collapsed="false">
      <c r="C572" s="266"/>
      <c r="D572" s="262"/>
      <c r="E572" s="262"/>
      <c r="F572" s="264"/>
      <c r="G572" s="256"/>
    </row>
    <row r="573" customFormat="false" ht="13.5" hidden="false" customHeight="false" outlineLevel="0" collapsed="false">
      <c r="C573" s="270" t="s">
        <v>779</v>
      </c>
      <c r="D573" s="270"/>
      <c r="E573" s="270"/>
      <c r="F573" s="271" t="n">
        <f aca="false">F566+F567</f>
        <v>1605</v>
      </c>
      <c r="G573" s="270"/>
    </row>
    <row r="574" customFormat="false" ht="12.75" hidden="false" customHeight="false" outlineLevel="0" collapsed="false">
      <c r="C574" s="281" t="s">
        <v>780</v>
      </c>
      <c r="D574" s="262"/>
      <c r="E574" s="262"/>
      <c r="F574" s="264" t="n">
        <v>0</v>
      </c>
      <c r="G574" s="262" t="s">
        <v>816</v>
      </c>
    </row>
    <row r="575" customFormat="false" ht="12.75" hidden="false" customHeight="false" outlineLevel="0" collapsed="false">
      <c r="C575" s="266" t="s">
        <v>781</v>
      </c>
      <c r="D575" s="256" t="s">
        <v>820</v>
      </c>
      <c r="E575" s="262"/>
      <c r="F575" s="264" t="n">
        <v>251</v>
      </c>
      <c r="G575" s="256" t="s">
        <v>823</v>
      </c>
    </row>
    <row r="576" customFormat="false" ht="12.75" hidden="false" customHeight="false" outlineLevel="0" collapsed="false">
      <c r="C576" s="266"/>
      <c r="D576" s="262"/>
      <c r="E576" s="262"/>
      <c r="F576" s="264"/>
      <c r="G576" s="256"/>
    </row>
    <row r="577" customFormat="false" ht="12.75" hidden="false" customHeight="false" outlineLevel="0" collapsed="false">
      <c r="C577" s="266"/>
      <c r="D577" s="262"/>
      <c r="E577" s="262"/>
      <c r="F577" s="264"/>
      <c r="G577" s="256"/>
    </row>
    <row r="578" customFormat="false" ht="12.75" hidden="false" customHeight="false" outlineLevel="0" collapsed="false">
      <c r="C578" s="266"/>
      <c r="D578" s="262"/>
      <c r="E578" s="262"/>
      <c r="F578" s="264"/>
      <c r="G578" s="256"/>
    </row>
    <row r="579" customFormat="false" ht="12.75" hidden="false" customHeight="false" outlineLevel="0" collapsed="false">
      <c r="C579" s="266"/>
      <c r="D579" s="262"/>
      <c r="E579" s="262"/>
      <c r="F579" s="264"/>
      <c r="G579" s="256"/>
    </row>
    <row r="580" customFormat="false" ht="13.5" hidden="false" customHeight="false" outlineLevel="0" collapsed="false">
      <c r="C580" s="270" t="s">
        <v>783</v>
      </c>
      <c r="D580" s="270"/>
      <c r="E580" s="270"/>
      <c r="F580" s="271" t="n">
        <f aca="false">F574+F575</f>
        <v>251</v>
      </c>
      <c r="G580" s="260"/>
    </row>
    <row r="581" customFormat="false" ht="12.75" hidden="false" customHeight="false" outlineLevel="0" collapsed="false">
      <c r="C581" s="267" t="s">
        <v>784</v>
      </c>
      <c r="D581" s="267"/>
      <c r="E581" s="267"/>
      <c r="F581" s="268" t="n">
        <v>4496</v>
      </c>
      <c r="G581" s="267"/>
    </row>
    <row r="582" customFormat="false" ht="12.75" hidden="false" customHeight="false" outlineLevel="0" collapsed="false">
      <c r="C582" s="265" t="s">
        <v>785</v>
      </c>
      <c r="D582" s="256" t="s">
        <v>820</v>
      </c>
      <c r="E582" s="262" t="n">
        <v>14</v>
      </c>
      <c r="F582" s="257" t="n">
        <v>1066</v>
      </c>
      <c r="G582" s="256" t="s">
        <v>786</v>
      </c>
    </row>
    <row r="583" customFormat="false" ht="12.75" hidden="false" customHeight="false" outlineLevel="0" collapsed="false">
      <c r="C583" s="266"/>
      <c r="D583" s="272"/>
      <c r="E583" s="262" t="n">
        <v>18</v>
      </c>
      <c r="F583" s="257" t="n">
        <v>40</v>
      </c>
      <c r="G583" s="256"/>
    </row>
    <row r="584" customFormat="false" ht="13.5" hidden="false" customHeight="false" outlineLevel="0" collapsed="false">
      <c r="C584" s="260" t="s">
        <v>787</v>
      </c>
      <c r="D584" s="258"/>
      <c r="E584" s="258"/>
      <c r="F584" s="261" t="n">
        <f aca="false">F581+F582+F583</f>
        <v>5602</v>
      </c>
      <c r="G584" s="273"/>
    </row>
    <row r="585" customFormat="false" ht="12.75" hidden="false" customHeight="false" outlineLevel="0" collapsed="false">
      <c r="C585" s="267" t="s">
        <v>788</v>
      </c>
      <c r="D585" s="267"/>
      <c r="E585" s="267"/>
      <c r="F585" s="268" t="n">
        <v>142</v>
      </c>
      <c r="G585" s="267"/>
    </row>
    <row r="586" customFormat="false" ht="12.75" hidden="false" customHeight="false" outlineLevel="0" collapsed="false">
      <c r="C586" s="274" t="s">
        <v>789</v>
      </c>
      <c r="D586" s="256" t="s">
        <v>820</v>
      </c>
      <c r="E586" s="256" t="n">
        <v>14</v>
      </c>
      <c r="F586" s="257" t="n">
        <v>34</v>
      </c>
      <c r="G586" s="256" t="s">
        <v>790</v>
      </c>
    </row>
    <row r="587" customFormat="false" ht="12.75" hidden="false" customHeight="false" outlineLevel="0" collapsed="false">
      <c r="C587" s="265"/>
      <c r="D587" s="262"/>
      <c r="E587" s="262" t="n">
        <v>18</v>
      </c>
      <c r="F587" s="264" t="n">
        <v>1</v>
      </c>
      <c r="G587" s="256"/>
    </row>
    <row r="588" customFormat="false" ht="13.5" hidden="false" customHeight="false" outlineLevel="0" collapsed="false">
      <c r="C588" s="270" t="s">
        <v>791</v>
      </c>
      <c r="D588" s="270"/>
      <c r="E588" s="270"/>
      <c r="F588" s="271" t="n">
        <f aca="false">F585+F586+F587</f>
        <v>177</v>
      </c>
      <c r="G588" s="275"/>
    </row>
    <row r="589" customFormat="false" ht="12.75" hidden="false" customHeight="false" outlineLevel="0" collapsed="false">
      <c r="C589" s="267" t="s">
        <v>792</v>
      </c>
      <c r="D589" s="267"/>
      <c r="E589" s="267"/>
      <c r="F589" s="268" t="n">
        <v>1480</v>
      </c>
      <c r="G589" s="267"/>
    </row>
    <row r="590" customFormat="false" ht="12.75" hidden="false" customHeight="false" outlineLevel="0" collapsed="false">
      <c r="C590" s="265" t="s">
        <v>793</v>
      </c>
      <c r="D590" s="256" t="s">
        <v>820</v>
      </c>
      <c r="E590" s="256" t="n">
        <v>14</v>
      </c>
      <c r="F590" s="257" t="n">
        <v>351</v>
      </c>
      <c r="G590" s="256" t="s">
        <v>794</v>
      </c>
    </row>
    <row r="591" customFormat="false" ht="12.75" hidden="false" customHeight="false" outlineLevel="0" collapsed="false">
      <c r="C591" s="265"/>
      <c r="D591" s="256"/>
      <c r="E591" s="256" t="n">
        <v>18</v>
      </c>
      <c r="F591" s="257" t="n">
        <v>13</v>
      </c>
      <c r="G591" s="256"/>
    </row>
    <row r="592" customFormat="false" ht="12.75" hidden="false" customHeight="false" outlineLevel="0" collapsed="false">
      <c r="C592" s="265"/>
      <c r="D592" s="246"/>
      <c r="E592" s="256"/>
      <c r="F592" s="257"/>
      <c r="G592" s="256"/>
    </row>
    <row r="593" customFormat="false" ht="13.5" hidden="false" customHeight="false" outlineLevel="0" collapsed="false">
      <c r="C593" s="270" t="s">
        <v>809</v>
      </c>
      <c r="D593" s="270"/>
      <c r="E593" s="270"/>
      <c r="F593" s="271" t="n">
        <f aca="false">F589+F590+F591</f>
        <v>1844</v>
      </c>
      <c r="G593" s="273"/>
    </row>
    <row r="594" customFormat="false" ht="12.75" hidden="false" customHeight="false" outlineLevel="0" collapsed="false">
      <c r="C594" s="267" t="s">
        <v>795</v>
      </c>
      <c r="D594" s="267"/>
      <c r="E594" s="267"/>
      <c r="F594" s="268" t="n">
        <v>44</v>
      </c>
      <c r="G594" s="269"/>
    </row>
    <row r="595" customFormat="false" ht="12.75" hidden="false" customHeight="false" outlineLevel="0" collapsed="false">
      <c r="C595" s="265" t="s">
        <v>796</v>
      </c>
      <c r="D595" s="256" t="s">
        <v>820</v>
      </c>
      <c r="E595" s="256" t="n">
        <v>14</v>
      </c>
      <c r="F595" s="268" t="n">
        <v>10</v>
      </c>
      <c r="G595" s="256" t="s">
        <v>797</v>
      </c>
    </row>
    <row r="596" customFormat="false" ht="12.75" hidden="false" customHeight="false" outlineLevel="0" collapsed="false">
      <c r="C596" s="265"/>
      <c r="D596" s="256"/>
      <c r="E596" s="256"/>
      <c r="F596" s="268"/>
      <c r="G596" s="256"/>
    </row>
    <row r="597" customFormat="false" ht="12.75" hidden="false" customHeight="false" outlineLevel="0" collapsed="false">
      <c r="C597" s="265"/>
      <c r="D597" s="256"/>
      <c r="E597" s="256"/>
      <c r="F597" s="268"/>
      <c r="G597" s="256"/>
    </row>
    <row r="598" customFormat="false" ht="13.5" hidden="false" customHeight="false" outlineLevel="0" collapsed="false">
      <c r="C598" s="270" t="s">
        <v>798</v>
      </c>
      <c r="D598" s="270"/>
      <c r="E598" s="270"/>
      <c r="F598" s="271" t="n">
        <f aca="false">F594+F595</f>
        <v>54</v>
      </c>
      <c r="G598" s="273"/>
    </row>
    <row r="599" customFormat="false" ht="12.75" hidden="false" customHeight="false" outlineLevel="0" collapsed="false">
      <c r="C599" s="276" t="s">
        <v>799</v>
      </c>
      <c r="D599" s="276"/>
      <c r="E599" s="276"/>
      <c r="F599" s="277" t="n">
        <v>243</v>
      </c>
      <c r="G599" s="278"/>
    </row>
    <row r="600" customFormat="false" ht="12.75" hidden="false" customHeight="false" outlineLevel="0" collapsed="false">
      <c r="C600" s="274" t="s">
        <v>800</v>
      </c>
      <c r="D600" s="256" t="s">
        <v>820</v>
      </c>
      <c r="E600" s="256" t="n">
        <v>14</v>
      </c>
      <c r="F600" s="268" t="n">
        <v>57</v>
      </c>
      <c r="G600" s="256" t="s">
        <v>810</v>
      </c>
    </row>
    <row r="601" customFormat="false" ht="12.75" hidden="false" customHeight="false" outlineLevel="0" collapsed="false">
      <c r="C601" s="274"/>
      <c r="D601" s="256"/>
      <c r="E601" s="256"/>
      <c r="F601" s="268"/>
      <c r="G601" s="256"/>
    </row>
    <row r="602" customFormat="false" ht="12.75" hidden="false" customHeight="false" outlineLevel="0" collapsed="false">
      <c r="C602" s="265"/>
      <c r="D602" s="256"/>
      <c r="E602" s="256"/>
      <c r="F602" s="257"/>
      <c r="G602" s="256"/>
    </row>
    <row r="603" customFormat="false" ht="13.5" hidden="false" customHeight="false" outlineLevel="0" collapsed="false">
      <c r="C603" s="270" t="s">
        <v>804</v>
      </c>
      <c r="D603" s="270"/>
      <c r="E603" s="270"/>
      <c r="F603" s="271" t="n">
        <f aca="false">F599+F600</f>
        <v>300</v>
      </c>
      <c r="G603" s="273"/>
    </row>
    <row r="604" customFormat="false" ht="12.75" hidden="false" customHeight="false" outlineLevel="0" collapsed="false">
      <c r="C604" s="267"/>
      <c r="D604" s="256"/>
      <c r="E604" s="267"/>
      <c r="F604" s="268"/>
      <c r="G604" s="269"/>
    </row>
    <row r="605" customFormat="false" ht="12.75" hidden="false" customHeight="false" outlineLevel="0" collapsed="false">
      <c r="C605" s="265"/>
      <c r="D605" s="279"/>
      <c r="E605" s="256"/>
      <c r="F605" s="257"/>
      <c r="G605" s="256"/>
    </row>
    <row r="606" customFormat="false" ht="12.75" hidden="false" customHeight="false" outlineLevel="0" collapsed="false">
      <c r="C606" s="265"/>
      <c r="D606" s="279"/>
      <c r="E606" s="256"/>
      <c r="F606" s="257"/>
      <c r="G606" s="256"/>
    </row>
    <row r="607" customFormat="false" ht="12.75" hidden="false" customHeight="false" outlineLevel="0" collapsed="false">
      <c r="C607" s="265"/>
      <c r="D607" s="256"/>
      <c r="E607" s="256"/>
      <c r="F607" s="257"/>
      <c r="G607" s="256"/>
    </row>
    <row r="608" customFormat="false" ht="13.5" hidden="false" customHeight="false" outlineLevel="0" collapsed="false">
      <c r="C608" s="260"/>
      <c r="D608" s="258"/>
      <c r="E608" s="258"/>
      <c r="F608" s="261"/>
      <c r="G608" s="273"/>
    </row>
    <row r="609" customFormat="false" ht="12.75" hidden="false" customHeight="false" outlineLevel="0" collapsed="false">
      <c r="C609" s="267"/>
      <c r="D609" s="267"/>
      <c r="E609" s="267"/>
      <c r="F609" s="268"/>
      <c r="G609" s="267"/>
    </row>
    <row r="610" customFormat="false" ht="12.75" hidden="false" customHeight="false" outlineLevel="0" collapsed="false">
      <c r="C610" s="274"/>
      <c r="D610" s="256"/>
      <c r="E610" s="256"/>
      <c r="F610" s="264"/>
      <c r="G610" s="256"/>
    </row>
    <row r="611" customFormat="false" ht="12.75" hidden="false" customHeight="false" outlineLevel="0" collapsed="false">
      <c r="C611" s="266"/>
      <c r="D611" s="262"/>
      <c r="E611" s="262"/>
      <c r="F611" s="264"/>
      <c r="G611" s="256"/>
    </row>
    <row r="612" customFormat="false" ht="13.5" hidden="false" customHeight="false" outlineLevel="0" collapsed="false">
      <c r="C612" s="258"/>
      <c r="D612" s="258"/>
      <c r="E612" s="258"/>
      <c r="F612" s="261"/>
      <c r="G612" s="273"/>
    </row>
    <row r="623" customFormat="false" ht="12.75" hidden="false" customHeight="false" outlineLevel="0" collapsed="false">
      <c r="C623" s="246" t="s">
        <v>0</v>
      </c>
      <c r="D623" s="246"/>
      <c r="E623" s="246"/>
      <c r="F623" s="246"/>
      <c r="G623" s="246"/>
    </row>
    <row r="624" customFormat="false" ht="12.75" hidden="false" customHeight="false" outlineLevel="0" collapsed="false">
      <c r="C624" s="247" t="s">
        <v>758</v>
      </c>
      <c r="D624" s="247"/>
      <c r="E624" s="247"/>
      <c r="F624" s="247"/>
      <c r="G624" s="247"/>
    </row>
    <row r="625" customFormat="false" ht="12.75" hidden="false" customHeight="false" outlineLevel="0" collapsed="false">
      <c r="C625" s="247" t="s">
        <v>759</v>
      </c>
      <c r="D625" s="247"/>
      <c r="E625" s="247"/>
      <c r="F625" s="247"/>
      <c r="G625" s="246"/>
    </row>
    <row r="626" customFormat="false" ht="12.75" hidden="false" customHeight="false" outlineLevel="0" collapsed="false">
      <c r="C626" s="247"/>
      <c r="D626" s="247"/>
      <c r="E626" s="247"/>
      <c r="F626" s="247"/>
      <c r="G626" s="246"/>
    </row>
    <row r="627" customFormat="false" ht="12.75" hidden="false" customHeight="false" outlineLevel="0" collapsed="false">
      <c r="C627" s="247"/>
      <c r="D627" s="249"/>
      <c r="E627" s="247"/>
      <c r="F627" s="250" t="s">
        <v>3</v>
      </c>
      <c r="G627" s="251" t="s">
        <v>158</v>
      </c>
    </row>
    <row r="628" customFormat="false" ht="12.75" hidden="false" customHeight="false" outlineLevel="0" collapsed="false">
      <c r="C628" s="246"/>
      <c r="D628" s="247"/>
      <c r="E628" s="247"/>
      <c r="F628" s="247"/>
      <c r="G628" s="246"/>
    </row>
    <row r="629" customFormat="false" ht="12.75" hidden="false" customHeight="false" outlineLevel="0" collapsed="false">
      <c r="C629" s="252" t="s">
        <v>761</v>
      </c>
      <c r="D629" s="252" t="s">
        <v>762</v>
      </c>
      <c r="E629" s="252" t="s">
        <v>763</v>
      </c>
      <c r="F629" s="252" t="s">
        <v>764</v>
      </c>
      <c r="G629" s="252" t="s">
        <v>765</v>
      </c>
    </row>
    <row r="630" customFormat="false" ht="12.75" hidden="false" customHeight="false" outlineLevel="0" collapsed="false">
      <c r="C630" s="253" t="s">
        <v>766</v>
      </c>
      <c r="D630" s="252"/>
      <c r="E630" s="252"/>
      <c r="F630" s="254" t="n">
        <v>861283</v>
      </c>
      <c r="G630" s="252"/>
    </row>
    <row r="631" customFormat="false" ht="12.75" hidden="false" customHeight="false" outlineLevel="0" collapsed="false">
      <c r="C631" s="255" t="s">
        <v>767</v>
      </c>
      <c r="D631" s="256" t="s">
        <v>824</v>
      </c>
      <c r="E631" s="256" t="n">
        <v>14</v>
      </c>
      <c r="F631" s="257" t="n">
        <v>172025</v>
      </c>
      <c r="G631" s="256" t="s">
        <v>769</v>
      </c>
    </row>
    <row r="632" customFormat="false" ht="12.75" hidden="false" customHeight="false" outlineLevel="0" collapsed="false">
      <c r="C632" s="255"/>
      <c r="D632" s="256"/>
      <c r="E632" s="256"/>
      <c r="F632" s="257"/>
      <c r="G632" s="256"/>
    </row>
    <row r="633" customFormat="false" ht="13.5" hidden="false" customHeight="false" outlineLevel="0" collapsed="false">
      <c r="C633" s="258" t="s">
        <v>770</v>
      </c>
      <c r="D633" s="259"/>
      <c r="E633" s="260"/>
      <c r="F633" s="261" t="n">
        <f aca="false">F630+F631+F632</f>
        <v>1033308</v>
      </c>
      <c r="G633" s="260"/>
    </row>
    <row r="634" customFormat="false" ht="12.75" hidden="false" customHeight="false" outlineLevel="0" collapsed="false">
      <c r="C634" s="262" t="s">
        <v>771</v>
      </c>
      <c r="D634" s="263"/>
      <c r="E634" s="262"/>
      <c r="F634" s="264" t="n">
        <v>36805</v>
      </c>
      <c r="G634" s="262"/>
    </row>
    <row r="635" customFormat="false" ht="12.75" hidden="false" customHeight="false" outlineLevel="0" collapsed="false">
      <c r="C635" s="265" t="s">
        <v>772</v>
      </c>
      <c r="D635" s="256" t="s">
        <v>824</v>
      </c>
      <c r="E635" s="256" t="n">
        <v>14</v>
      </c>
      <c r="F635" s="257" t="n">
        <v>7562</v>
      </c>
      <c r="G635" s="256" t="s">
        <v>774</v>
      </c>
    </row>
    <row r="636" customFormat="false" ht="12.75" hidden="false" customHeight="false" outlineLevel="0" collapsed="false">
      <c r="C636" s="265"/>
      <c r="D636" s="256"/>
      <c r="E636" s="256"/>
      <c r="F636" s="257"/>
      <c r="G636" s="256"/>
    </row>
    <row r="637" customFormat="false" ht="12.75" hidden="false" customHeight="false" outlineLevel="0" collapsed="false">
      <c r="C637" s="265"/>
      <c r="D637" s="256"/>
      <c r="E637" s="256"/>
      <c r="F637" s="257"/>
      <c r="G637" s="256"/>
    </row>
    <row r="638" customFormat="false" ht="12.75" hidden="false" customHeight="false" outlineLevel="0" collapsed="false">
      <c r="C638" s="266"/>
      <c r="D638" s="262"/>
      <c r="E638" s="262"/>
      <c r="F638" s="264"/>
      <c r="G638" s="256"/>
    </row>
    <row r="639" customFormat="false" ht="12.75" hidden="false" customHeight="false" outlineLevel="0" collapsed="false">
      <c r="C639" s="266"/>
      <c r="D639" s="262"/>
      <c r="E639" s="262"/>
      <c r="F639" s="264"/>
      <c r="G639" s="256"/>
    </row>
    <row r="640" customFormat="false" ht="13.5" hidden="false" customHeight="false" outlineLevel="0" collapsed="false">
      <c r="C640" s="260" t="s">
        <v>779</v>
      </c>
      <c r="D640" s="258"/>
      <c r="E640" s="258"/>
      <c r="F640" s="261" t="n">
        <f aca="false">F634+F635+F636</f>
        <v>44367</v>
      </c>
      <c r="G640" s="260"/>
    </row>
    <row r="641" customFormat="false" ht="12.75" hidden="false" customHeight="false" outlineLevel="0" collapsed="false">
      <c r="C641" s="281" t="s">
        <v>780</v>
      </c>
      <c r="D641" s="262"/>
      <c r="E641" s="262"/>
      <c r="F641" s="264" t="n">
        <v>16897</v>
      </c>
      <c r="G641" s="262"/>
    </row>
    <row r="642" customFormat="false" ht="12.75" hidden="false" customHeight="false" outlineLevel="0" collapsed="false">
      <c r="C642" s="266" t="s">
        <v>781</v>
      </c>
      <c r="D642" s="256" t="s">
        <v>824</v>
      </c>
      <c r="E642" s="262" t="n">
        <v>14</v>
      </c>
      <c r="F642" s="264" t="n">
        <v>1942</v>
      </c>
      <c r="G642" s="256" t="s">
        <v>782</v>
      </c>
    </row>
    <row r="643" customFormat="false" ht="12.75" hidden="false" customHeight="false" outlineLevel="0" collapsed="false">
      <c r="C643" s="266"/>
      <c r="D643" s="262"/>
      <c r="E643" s="262" t="n">
        <v>28</v>
      </c>
      <c r="F643" s="264" t="n">
        <v>3492</v>
      </c>
      <c r="G643" s="256"/>
    </row>
    <row r="644" customFormat="false" ht="12.75" hidden="false" customHeight="false" outlineLevel="0" collapsed="false">
      <c r="C644" s="266"/>
      <c r="D644" s="262"/>
      <c r="E644" s="262"/>
      <c r="F644" s="264"/>
      <c r="G644" s="256"/>
    </row>
    <row r="645" customFormat="false" ht="12.75" hidden="false" customHeight="false" outlineLevel="0" collapsed="false">
      <c r="C645" s="266"/>
      <c r="D645" s="262"/>
      <c r="E645" s="262"/>
      <c r="F645" s="264"/>
      <c r="G645" s="256"/>
    </row>
    <row r="646" customFormat="false" ht="12.75" hidden="false" customHeight="false" outlineLevel="0" collapsed="false">
      <c r="C646" s="266"/>
      <c r="D646" s="262"/>
      <c r="E646" s="262"/>
      <c r="F646" s="264"/>
      <c r="G646" s="256"/>
    </row>
    <row r="647" customFormat="false" ht="13.5" hidden="false" customHeight="false" outlineLevel="0" collapsed="false">
      <c r="C647" s="270" t="s">
        <v>783</v>
      </c>
      <c r="D647" s="270"/>
      <c r="E647" s="270"/>
      <c r="F647" s="271" t="n">
        <f aca="false">F641+F642+F643</f>
        <v>22331</v>
      </c>
      <c r="G647" s="260"/>
    </row>
    <row r="648" customFormat="false" ht="12.75" hidden="false" customHeight="false" outlineLevel="0" collapsed="false">
      <c r="C648" s="267" t="s">
        <v>784</v>
      </c>
      <c r="D648" s="267"/>
      <c r="E648" s="267"/>
      <c r="F648" s="268" t="n">
        <v>144235</v>
      </c>
      <c r="G648" s="267"/>
    </row>
    <row r="649" customFormat="false" ht="12.75" hidden="false" customHeight="false" outlineLevel="0" collapsed="false">
      <c r="C649" s="265" t="s">
        <v>785</v>
      </c>
      <c r="D649" s="256" t="s">
        <v>824</v>
      </c>
      <c r="E649" s="262" t="n">
        <v>14</v>
      </c>
      <c r="F649" s="257" t="n">
        <v>29789</v>
      </c>
      <c r="G649" s="256" t="s">
        <v>786</v>
      </c>
    </row>
    <row r="650" customFormat="false" ht="12.75" hidden="false" customHeight="false" outlineLevel="0" collapsed="false">
      <c r="C650" s="266"/>
      <c r="D650" s="272"/>
      <c r="E650" s="262" t="n">
        <v>28</v>
      </c>
      <c r="F650" s="257" t="n">
        <v>552</v>
      </c>
      <c r="G650" s="256"/>
    </row>
    <row r="651" customFormat="false" ht="12.75" hidden="false" customHeight="false" outlineLevel="0" collapsed="false">
      <c r="C651" s="266"/>
      <c r="D651" s="272"/>
      <c r="E651" s="262"/>
      <c r="F651" s="264"/>
      <c r="G651" s="262"/>
    </row>
    <row r="652" customFormat="false" ht="13.5" hidden="false" customHeight="false" outlineLevel="0" collapsed="false">
      <c r="C652" s="260" t="s">
        <v>787</v>
      </c>
      <c r="D652" s="258"/>
      <c r="E652" s="258"/>
      <c r="F652" s="261" t="n">
        <f aca="false">F648+F649+F650+F651</f>
        <v>174576</v>
      </c>
      <c r="G652" s="273"/>
    </row>
    <row r="653" customFormat="false" ht="12.75" hidden="false" customHeight="false" outlineLevel="0" collapsed="false">
      <c r="C653" s="267" t="s">
        <v>788</v>
      </c>
      <c r="D653" s="267"/>
      <c r="E653" s="267"/>
      <c r="F653" s="268" t="n">
        <v>4539</v>
      </c>
      <c r="G653" s="267"/>
    </row>
    <row r="654" customFormat="false" ht="12.75" hidden="false" customHeight="false" outlineLevel="0" collapsed="false">
      <c r="C654" s="274" t="s">
        <v>789</v>
      </c>
      <c r="D654" s="256" t="s">
        <v>824</v>
      </c>
      <c r="E654" s="256" t="n">
        <v>14</v>
      </c>
      <c r="F654" s="257" t="n">
        <v>1000</v>
      </c>
      <c r="G654" s="256" t="s">
        <v>790</v>
      </c>
    </row>
    <row r="655" customFormat="false" ht="12.75" hidden="false" customHeight="false" outlineLevel="0" collapsed="false">
      <c r="C655" s="265"/>
      <c r="D655" s="262"/>
      <c r="E655" s="262" t="n">
        <v>28</v>
      </c>
      <c r="F655" s="264" t="n">
        <v>17</v>
      </c>
      <c r="G655" s="256"/>
    </row>
    <row r="656" customFormat="false" ht="12.75" hidden="false" customHeight="false" outlineLevel="0" collapsed="false">
      <c r="C656" s="266"/>
      <c r="D656" s="262"/>
      <c r="E656" s="262"/>
      <c r="F656" s="264"/>
      <c r="G656" s="283"/>
    </row>
    <row r="657" customFormat="false" ht="13.5" hidden="false" customHeight="false" outlineLevel="0" collapsed="false">
      <c r="C657" s="270" t="s">
        <v>791</v>
      </c>
      <c r="D657" s="270"/>
      <c r="E657" s="270"/>
      <c r="F657" s="271" t="n">
        <f aca="false">F653+F654+F655+F656</f>
        <v>5556</v>
      </c>
      <c r="G657" s="275"/>
    </row>
    <row r="658" customFormat="false" ht="12.75" hidden="false" customHeight="false" outlineLevel="0" collapsed="false">
      <c r="C658" s="267" t="s">
        <v>792</v>
      </c>
      <c r="D658" s="267"/>
      <c r="E658" s="267"/>
      <c r="F658" s="268" t="n">
        <v>47237</v>
      </c>
      <c r="G658" s="267"/>
    </row>
    <row r="659" customFormat="false" ht="12.75" hidden="false" customHeight="false" outlineLevel="0" collapsed="false">
      <c r="C659" s="265" t="s">
        <v>793</v>
      </c>
      <c r="D659" s="256" t="s">
        <v>824</v>
      </c>
      <c r="E659" s="256" t="n">
        <v>14</v>
      </c>
      <c r="F659" s="257" t="n">
        <v>9726</v>
      </c>
      <c r="G659" s="256" t="s">
        <v>794</v>
      </c>
    </row>
    <row r="660" customFormat="false" ht="12.75" hidden="false" customHeight="false" outlineLevel="0" collapsed="false">
      <c r="C660" s="265"/>
      <c r="D660" s="256"/>
      <c r="E660" s="256" t="n">
        <v>28</v>
      </c>
      <c r="F660" s="257" t="n">
        <v>182</v>
      </c>
      <c r="G660" s="256"/>
    </row>
    <row r="661" customFormat="false" ht="12.75" hidden="false" customHeight="false" outlineLevel="0" collapsed="false">
      <c r="C661" s="265"/>
      <c r="D661" s="246"/>
      <c r="E661" s="256"/>
      <c r="F661" s="257"/>
      <c r="G661" s="256"/>
    </row>
    <row r="662" customFormat="false" ht="13.5" hidden="false" customHeight="false" outlineLevel="0" collapsed="false">
      <c r="C662" s="270" t="s">
        <v>809</v>
      </c>
      <c r="D662" s="270"/>
      <c r="E662" s="270"/>
      <c r="F662" s="271" t="n">
        <f aca="false">F658+F659+F660</f>
        <v>57145</v>
      </c>
      <c r="G662" s="273"/>
    </row>
    <row r="663" customFormat="false" ht="12.75" hidden="false" customHeight="false" outlineLevel="0" collapsed="false">
      <c r="C663" s="267" t="s">
        <v>795</v>
      </c>
      <c r="D663" s="267"/>
      <c r="E663" s="267"/>
      <c r="F663" s="268" t="n">
        <v>1370</v>
      </c>
      <c r="G663" s="269"/>
    </row>
    <row r="664" customFormat="false" ht="12.75" hidden="false" customHeight="false" outlineLevel="0" collapsed="false">
      <c r="C664" s="265" t="s">
        <v>796</v>
      </c>
      <c r="D664" s="256" t="s">
        <v>824</v>
      </c>
      <c r="E664" s="256" t="n">
        <v>14</v>
      </c>
      <c r="F664" s="268" t="n">
        <v>278</v>
      </c>
      <c r="G664" s="256" t="s">
        <v>797</v>
      </c>
    </row>
    <row r="665" customFormat="false" ht="12.75" hidden="false" customHeight="false" outlineLevel="0" collapsed="false">
      <c r="C665" s="265"/>
      <c r="D665" s="256"/>
      <c r="E665" s="256" t="n">
        <v>28</v>
      </c>
      <c r="F665" s="268" t="n">
        <v>5</v>
      </c>
      <c r="G665" s="256"/>
    </row>
    <row r="666" customFormat="false" ht="12.75" hidden="false" customHeight="false" outlineLevel="0" collapsed="false">
      <c r="C666" s="265"/>
      <c r="D666" s="256"/>
      <c r="E666" s="256"/>
      <c r="F666" s="268"/>
      <c r="G666" s="256"/>
    </row>
    <row r="667" customFormat="false" ht="13.5" hidden="false" customHeight="false" outlineLevel="0" collapsed="false">
      <c r="C667" s="270" t="s">
        <v>798</v>
      </c>
      <c r="D667" s="270"/>
      <c r="E667" s="270"/>
      <c r="F667" s="271" t="n">
        <f aca="false">F663+F665+F664</f>
        <v>1653</v>
      </c>
      <c r="G667" s="273"/>
    </row>
    <row r="668" customFormat="false" ht="12.75" hidden="false" customHeight="false" outlineLevel="0" collapsed="false">
      <c r="C668" s="276" t="s">
        <v>799</v>
      </c>
      <c r="D668" s="276"/>
      <c r="E668" s="276"/>
      <c r="F668" s="277" t="n">
        <v>15806</v>
      </c>
      <c r="G668" s="278"/>
    </row>
    <row r="669" customFormat="false" ht="12.75" hidden="false" customHeight="false" outlineLevel="0" collapsed="false">
      <c r="C669" s="274" t="s">
        <v>800</v>
      </c>
      <c r="D669" s="256" t="s">
        <v>824</v>
      </c>
      <c r="E669" s="256"/>
      <c r="F669" s="268" t="n">
        <v>0</v>
      </c>
      <c r="G669" s="256" t="s">
        <v>801</v>
      </c>
    </row>
    <row r="670" customFormat="false" ht="12.75" hidden="false" customHeight="false" outlineLevel="0" collapsed="false">
      <c r="C670" s="274"/>
      <c r="D670" s="256"/>
      <c r="E670" s="256"/>
      <c r="F670" s="268"/>
      <c r="G670" s="256"/>
    </row>
    <row r="671" customFormat="false" ht="12.75" hidden="false" customHeight="false" outlineLevel="0" collapsed="false">
      <c r="C671" s="265"/>
      <c r="D671" s="256"/>
      <c r="E671" s="256"/>
      <c r="F671" s="257"/>
      <c r="G671" s="256"/>
    </row>
    <row r="672" customFormat="false" ht="13.5" hidden="false" customHeight="false" outlineLevel="0" collapsed="false">
      <c r="C672" s="270" t="s">
        <v>804</v>
      </c>
      <c r="D672" s="270"/>
      <c r="E672" s="270"/>
      <c r="F672" s="271" t="n">
        <f aca="false">F668+F669+F670</f>
        <v>15806</v>
      </c>
      <c r="G672" s="273"/>
    </row>
    <row r="673" customFormat="false" ht="13.5" hidden="false" customHeight="false" outlineLevel="0" collapsed="false">
      <c r="C673" s="267"/>
      <c r="D673" s="256"/>
      <c r="E673" s="267"/>
      <c r="F673" s="268"/>
      <c r="G673" s="269"/>
    </row>
    <row r="674" customFormat="false" ht="12.75" hidden="false" customHeight="false" outlineLevel="0" collapsed="false">
      <c r="C674" s="276" t="s">
        <v>799</v>
      </c>
      <c r="D674" s="276"/>
      <c r="E674" s="276"/>
      <c r="F674" s="277" t="n">
        <v>68</v>
      </c>
      <c r="G674" s="278"/>
    </row>
    <row r="675" customFormat="false" ht="12.75" hidden="false" customHeight="false" outlineLevel="0" collapsed="false">
      <c r="C675" s="282" t="n">
        <v>41284</v>
      </c>
      <c r="D675" s="256"/>
      <c r="E675" s="256"/>
      <c r="F675" s="268" t="n">
        <v>0</v>
      </c>
      <c r="G675" s="256" t="s">
        <v>818</v>
      </c>
    </row>
    <row r="676" customFormat="false" ht="12.75" hidden="false" customHeight="false" outlineLevel="0" collapsed="false">
      <c r="C676" s="274"/>
      <c r="D676" s="256"/>
      <c r="E676" s="256"/>
      <c r="F676" s="268"/>
      <c r="G676" s="256"/>
    </row>
    <row r="677" customFormat="false" ht="12.75" hidden="false" customHeight="false" outlineLevel="0" collapsed="false">
      <c r="C677" s="265"/>
      <c r="D677" s="256"/>
      <c r="E677" s="256"/>
      <c r="F677" s="257"/>
      <c r="G677" s="256"/>
    </row>
    <row r="678" customFormat="false" ht="13.5" hidden="false" customHeight="false" outlineLevel="0" collapsed="false">
      <c r="C678" s="270" t="s">
        <v>819</v>
      </c>
      <c r="D678" s="270"/>
      <c r="E678" s="270"/>
      <c r="F678" s="271" t="n">
        <f aca="false">F674+F675+F676</f>
        <v>68</v>
      </c>
      <c r="G678" s="273"/>
    </row>
    <row r="679" customFormat="false" ht="12.75" hidden="false" customHeight="false" outlineLevel="0" collapsed="false">
      <c r="C679" s="247"/>
      <c r="D679" s="247"/>
      <c r="E679" s="247"/>
      <c r="F679" s="247"/>
      <c r="G679" s="247"/>
    </row>
    <row r="680" customFormat="false" ht="12.75" hidden="false" customHeight="false" outlineLevel="0" collapsed="false">
      <c r="C680" s="247"/>
      <c r="D680" s="247"/>
      <c r="E680" s="247"/>
      <c r="F680" s="247"/>
      <c r="G680" s="246"/>
    </row>
    <row r="681" customFormat="false" ht="12.75" hidden="false" customHeight="false" outlineLevel="0" collapsed="false">
      <c r="C681" s="246" t="s">
        <v>0</v>
      </c>
      <c r="D681" s="246"/>
      <c r="E681" s="246"/>
      <c r="F681" s="246"/>
      <c r="G681" s="246"/>
    </row>
    <row r="682" customFormat="false" ht="12.75" hidden="false" customHeight="false" outlineLevel="0" collapsed="false">
      <c r="C682" s="247" t="s">
        <v>808</v>
      </c>
      <c r="D682" s="247"/>
      <c r="E682" s="247"/>
      <c r="F682" s="247"/>
      <c r="G682" s="247"/>
    </row>
    <row r="683" customFormat="false" ht="12.75" hidden="false" customHeight="false" outlineLevel="0" collapsed="false">
      <c r="C683" s="247" t="s">
        <v>759</v>
      </c>
      <c r="D683" s="247"/>
      <c r="E683" s="247"/>
      <c r="F683" s="247"/>
      <c r="G683" s="246"/>
    </row>
    <row r="684" customFormat="false" ht="12.75" hidden="false" customHeight="false" outlineLevel="0" collapsed="false">
      <c r="C684" s="247"/>
      <c r="D684" s="247"/>
      <c r="E684" s="247"/>
      <c r="F684" s="247"/>
      <c r="G684" s="246"/>
    </row>
    <row r="685" customFormat="false" ht="12.75" hidden="false" customHeight="false" outlineLevel="0" collapsed="false">
      <c r="C685" s="247"/>
      <c r="D685" s="249"/>
      <c r="E685" s="247"/>
      <c r="F685" s="250" t="s">
        <v>3</v>
      </c>
      <c r="G685" s="251" t="s">
        <v>158</v>
      </c>
    </row>
    <row r="686" customFormat="false" ht="12.75" hidden="false" customHeight="false" outlineLevel="0" collapsed="false">
      <c r="C686" s="246"/>
      <c r="D686" s="247"/>
      <c r="E686" s="247"/>
      <c r="F686" s="247"/>
      <c r="G686" s="246"/>
    </row>
    <row r="687" customFormat="false" ht="12.75" hidden="false" customHeight="false" outlineLevel="0" collapsed="false">
      <c r="C687" s="252" t="s">
        <v>761</v>
      </c>
      <c r="D687" s="252" t="s">
        <v>762</v>
      </c>
      <c r="E687" s="252" t="s">
        <v>763</v>
      </c>
      <c r="F687" s="252" t="s">
        <v>764</v>
      </c>
      <c r="G687" s="252" t="s">
        <v>765</v>
      </c>
    </row>
    <row r="688" customFormat="false" ht="12.75" hidden="false" customHeight="false" outlineLevel="0" collapsed="false">
      <c r="C688" s="253" t="s">
        <v>766</v>
      </c>
      <c r="D688" s="252"/>
      <c r="E688" s="252"/>
      <c r="F688" s="254" t="n">
        <v>33595</v>
      </c>
      <c r="G688" s="252"/>
    </row>
    <row r="689" customFormat="false" ht="12.75" hidden="false" customHeight="false" outlineLevel="0" collapsed="false">
      <c r="C689" s="255" t="s">
        <v>767</v>
      </c>
      <c r="D689" s="256" t="s">
        <v>824</v>
      </c>
      <c r="E689" s="256" t="n">
        <v>14</v>
      </c>
      <c r="F689" s="257" t="n">
        <v>6719</v>
      </c>
      <c r="G689" s="256" t="s">
        <v>769</v>
      </c>
    </row>
    <row r="690" customFormat="false" ht="12.75" hidden="false" customHeight="false" outlineLevel="0" collapsed="false">
      <c r="C690" s="255"/>
      <c r="D690" s="256"/>
      <c r="E690" s="256"/>
      <c r="F690" s="257"/>
      <c r="G690" s="256"/>
    </row>
    <row r="691" customFormat="false" ht="13.5" hidden="false" customHeight="false" outlineLevel="0" collapsed="false">
      <c r="C691" s="270" t="s">
        <v>770</v>
      </c>
      <c r="D691" s="280"/>
      <c r="E691" s="270"/>
      <c r="F691" s="271" t="n">
        <f aca="false">F688+F689+F690</f>
        <v>40314</v>
      </c>
      <c r="G691" s="270"/>
    </row>
    <row r="692" customFormat="false" ht="12.75" hidden="false" customHeight="false" outlineLevel="0" collapsed="false">
      <c r="C692" s="262" t="s">
        <v>771</v>
      </c>
      <c r="D692" s="263"/>
      <c r="E692" s="262"/>
      <c r="F692" s="264" t="n">
        <v>1605</v>
      </c>
      <c r="G692" s="262"/>
    </row>
    <row r="693" customFormat="false" ht="12.75" hidden="false" customHeight="false" outlineLevel="0" collapsed="false">
      <c r="C693" s="265" t="s">
        <v>772</v>
      </c>
      <c r="D693" s="256" t="s">
        <v>824</v>
      </c>
      <c r="E693" s="256" t="n">
        <v>14</v>
      </c>
      <c r="F693" s="257" t="n">
        <v>346</v>
      </c>
      <c r="G693" s="256" t="s">
        <v>774</v>
      </c>
    </row>
    <row r="694" customFormat="false" ht="12.75" hidden="false" customHeight="false" outlineLevel="0" collapsed="false">
      <c r="C694" s="265"/>
      <c r="D694" s="256"/>
      <c r="E694" s="256"/>
      <c r="F694" s="257"/>
      <c r="G694" s="256"/>
    </row>
    <row r="695" customFormat="false" ht="12.75" hidden="false" customHeight="false" outlineLevel="0" collapsed="false">
      <c r="C695" s="265"/>
      <c r="D695" s="256"/>
      <c r="E695" s="256"/>
      <c r="F695" s="257"/>
      <c r="G695" s="256"/>
    </row>
    <row r="696" customFormat="false" ht="12.75" hidden="false" customHeight="false" outlineLevel="0" collapsed="false">
      <c r="C696" s="266"/>
      <c r="D696" s="262"/>
      <c r="E696" s="262"/>
      <c r="F696" s="264"/>
      <c r="G696" s="256"/>
    </row>
    <row r="697" customFormat="false" ht="12.75" hidden="false" customHeight="false" outlineLevel="0" collapsed="false">
      <c r="C697" s="266"/>
      <c r="D697" s="262"/>
      <c r="E697" s="262"/>
      <c r="F697" s="264"/>
      <c r="G697" s="256"/>
    </row>
    <row r="698" customFormat="false" ht="12.75" hidden="false" customHeight="false" outlineLevel="0" collapsed="false">
      <c r="C698" s="266"/>
      <c r="D698" s="262"/>
      <c r="E698" s="262"/>
      <c r="F698" s="264"/>
      <c r="G698" s="256"/>
    </row>
    <row r="699" customFormat="false" ht="13.5" hidden="false" customHeight="false" outlineLevel="0" collapsed="false">
      <c r="C699" s="270" t="s">
        <v>779</v>
      </c>
      <c r="D699" s="270"/>
      <c r="E699" s="270"/>
      <c r="F699" s="271" t="n">
        <f aca="false">F692+F693</f>
        <v>1951</v>
      </c>
      <c r="G699" s="270"/>
    </row>
    <row r="700" customFormat="false" ht="12.75" hidden="false" customHeight="false" outlineLevel="0" collapsed="false">
      <c r="C700" s="281" t="s">
        <v>780</v>
      </c>
      <c r="D700" s="262"/>
      <c r="E700" s="262"/>
      <c r="F700" s="264" t="n">
        <v>251</v>
      </c>
      <c r="G700" s="262" t="s">
        <v>816</v>
      </c>
    </row>
    <row r="701" customFormat="false" ht="12.75" hidden="false" customHeight="false" outlineLevel="0" collapsed="false">
      <c r="C701" s="266" t="s">
        <v>781</v>
      </c>
      <c r="D701" s="256" t="s">
        <v>824</v>
      </c>
      <c r="E701" s="262"/>
      <c r="F701" s="264" t="n">
        <v>131</v>
      </c>
      <c r="G701" s="256" t="s">
        <v>823</v>
      </c>
    </row>
    <row r="702" customFormat="false" ht="12.75" hidden="false" customHeight="false" outlineLevel="0" collapsed="false">
      <c r="C702" s="266"/>
      <c r="D702" s="262"/>
      <c r="E702" s="262"/>
      <c r="F702" s="264"/>
      <c r="G702" s="256"/>
    </row>
    <row r="703" customFormat="false" ht="12.75" hidden="false" customHeight="false" outlineLevel="0" collapsed="false">
      <c r="C703" s="266"/>
      <c r="D703" s="262"/>
      <c r="E703" s="262"/>
      <c r="F703" s="264"/>
      <c r="G703" s="256"/>
    </row>
    <row r="704" customFormat="false" ht="12.75" hidden="false" customHeight="false" outlineLevel="0" collapsed="false">
      <c r="C704" s="266"/>
      <c r="D704" s="262"/>
      <c r="E704" s="262"/>
      <c r="F704" s="264"/>
      <c r="G704" s="256"/>
    </row>
    <row r="705" customFormat="false" ht="12.75" hidden="false" customHeight="false" outlineLevel="0" collapsed="false">
      <c r="C705" s="266"/>
      <c r="D705" s="262"/>
      <c r="E705" s="262"/>
      <c r="F705" s="264"/>
      <c r="G705" s="256"/>
    </row>
    <row r="706" customFormat="false" ht="13.5" hidden="false" customHeight="false" outlineLevel="0" collapsed="false">
      <c r="C706" s="270" t="s">
        <v>783</v>
      </c>
      <c r="D706" s="270"/>
      <c r="E706" s="270"/>
      <c r="F706" s="271" t="n">
        <f aca="false">F700+F701</f>
        <v>382</v>
      </c>
      <c r="G706" s="260"/>
    </row>
    <row r="707" customFormat="false" ht="12.75" hidden="false" customHeight="false" outlineLevel="0" collapsed="false">
      <c r="C707" s="267" t="s">
        <v>784</v>
      </c>
      <c r="D707" s="267"/>
      <c r="E707" s="267"/>
      <c r="F707" s="268" t="n">
        <v>5602</v>
      </c>
      <c r="G707" s="267"/>
    </row>
    <row r="708" customFormat="false" ht="12.75" hidden="false" customHeight="false" outlineLevel="0" collapsed="false">
      <c r="C708" s="265" t="s">
        <v>785</v>
      </c>
      <c r="D708" s="256" t="s">
        <v>824</v>
      </c>
      <c r="E708" s="262" t="n">
        <v>14</v>
      </c>
      <c r="F708" s="257" t="n">
        <v>1116</v>
      </c>
      <c r="G708" s="256" t="s">
        <v>786</v>
      </c>
    </row>
    <row r="709" customFormat="false" ht="12.75" hidden="false" customHeight="false" outlineLevel="0" collapsed="false">
      <c r="C709" s="266"/>
      <c r="D709" s="272"/>
      <c r="E709" s="262" t="n">
        <v>28</v>
      </c>
      <c r="F709" s="257" t="n">
        <v>21</v>
      </c>
      <c r="G709" s="256"/>
    </row>
    <row r="710" customFormat="false" ht="13.5" hidden="false" customHeight="false" outlineLevel="0" collapsed="false">
      <c r="C710" s="260" t="s">
        <v>787</v>
      </c>
      <c r="D710" s="258"/>
      <c r="E710" s="258"/>
      <c r="F710" s="261" t="n">
        <f aca="false">F707+F708+F709</f>
        <v>6739</v>
      </c>
      <c r="G710" s="273"/>
    </row>
    <row r="711" customFormat="false" ht="12.75" hidden="false" customHeight="false" outlineLevel="0" collapsed="false">
      <c r="C711" s="267" t="s">
        <v>788</v>
      </c>
      <c r="D711" s="267"/>
      <c r="E711" s="267"/>
      <c r="F711" s="268" t="n">
        <v>177</v>
      </c>
      <c r="G711" s="267"/>
    </row>
    <row r="712" customFormat="false" ht="12.75" hidden="false" customHeight="false" outlineLevel="0" collapsed="false">
      <c r="C712" s="274" t="s">
        <v>789</v>
      </c>
      <c r="D712" s="256" t="s">
        <v>824</v>
      </c>
      <c r="E712" s="256" t="n">
        <v>14</v>
      </c>
      <c r="F712" s="257" t="n">
        <v>35</v>
      </c>
      <c r="G712" s="256" t="s">
        <v>790</v>
      </c>
    </row>
    <row r="713" customFormat="false" ht="12.75" hidden="false" customHeight="false" outlineLevel="0" collapsed="false">
      <c r="C713" s="265"/>
      <c r="D713" s="262"/>
      <c r="E713" s="262" t="n">
        <v>28</v>
      </c>
      <c r="F713" s="264" t="n">
        <v>1</v>
      </c>
      <c r="G713" s="256"/>
    </row>
    <row r="714" customFormat="false" ht="13.5" hidden="false" customHeight="false" outlineLevel="0" collapsed="false">
      <c r="C714" s="270" t="s">
        <v>791</v>
      </c>
      <c r="D714" s="270"/>
      <c r="E714" s="270"/>
      <c r="F714" s="271" t="n">
        <f aca="false">F711+F712+F713</f>
        <v>213</v>
      </c>
      <c r="G714" s="275"/>
    </row>
    <row r="715" customFormat="false" ht="12.75" hidden="false" customHeight="false" outlineLevel="0" collapsed="false">
      <c r="C715" s="267" t="s">
        <v>792</v>
      </c>
      <c r="D715" s="267"/>
      <c r="E715" s="267"/>
      <c r="F715" s="268" t="n">
        <v>1844</v>
      </c>
      <c r="G715" s="267"/>
    </row>
    <row r="716" customFormat="false" ht="12.75" hidden="false" customHeight="false" outlineLevel="0" collapsed="false">
      <c r="C716" s="265" t="s">
        <v>793</v>
      </c>
      <c r="D716" s="256" t="s">
        <v>824</v>
      </c>
      <c r="E716" s="256" t="n">
        <v>14</v>
      </c>
      <c r="F716" s="257" t="n">
        <v>367</v>
      </c>
      <c r="G716" s="256" t="s">
        <v>794</v>
      </c>
    </row>
    <row r="717" customFormat="false" ht="12.75" hidden="false" customHeight="false" outlineLevel="0" collapsed="false">
      <c r="C717" s="265"/>
      <c r="D717" s="256"/>
      <c r="E717" s="256" t="n">
        <v>28</v>
      </c>
      <c r="F717" s="268" t="n">
        <v>7</v>
      </c>
      <c r="G717" s="256"/>
    </row>
    <row r="718" customFormat="false" ht="12.75" hidden="false" customHeight="false" outlineLevel="0" collapsed="false">
      <c r="C718" s="265"/>
      <c r="D718" s="246"/>
      <c r="E718" s="256"/>
      <c r="F718" s="257"/>
      <c r="G718" s="256"/>
    </row>
    <row r="719" customFormat="false" ht="13.5" hidden="false" customHeight="false" outlineLevel="0" collapsed="false">
      <c r="C719" s="270" t="s">
        <v>809</v>
      </c>
      <c r="D719" s="270"/>
      <c r="E719" s="270"/>
      <c r="F719" s="271" t="n">
        <f aca="false">F715+F716+F717</f>
        <v>2218</v>
      </c>
      <c r="G719" s="273"/>
    </row>
    <row r="720" customFormat="false" ht="12.75" hidden="false" customHeight="false" outlineLevel="0" collapsed="false">
      <c r="C720" s="267" t="s">
        <v>795</v>
      </c>
      <c r="D720" s="267"/>
      <c r="E720" s="267"/>
      <c r="F720" s="268" t="n">
        <v>54</v>
      </c>
      <c r="G720" s="269"/>
    </row>
    <row r="721" customFormat="false" ht="12.75" hidden="false" customHeight="false" outlineLevel="0" collapsed="false">
      <c r="C721" s="265" t="s">
        <v>796</v>
      </c>
      <c r="D721" s="256" t="s">
        <v>824</v>
      </c>
      <c r="E721" s="256" t="n">
        <v>14</v>
      </c>
      <c r="F721" s="268" t="n">
        <v>11</v>
      </c>
      <c r="G721" s="256" t="s">
        <v>797</v>
      </c>
    </row>
    <row r="722" customFormat="false" ht="12.75" hidden="false" customHeight="false" outlineLevel="0" collapsed="false">
      <c r="C722" s="265"/>
      <c r="D722" s="256"/>
      <c r="G722" s="256"/>
    </row>
    <row r="723" customFormat="false" ht="12.75" hidden="false" customHeight="false" outlineLevel="0" collapsed="false">
      <c r="C723" s="265"/>
      <c r="D723" s="256"/>
      <c r="E723" s="256"/>
      <c r="F723" s="268"/>
      <c r="G723" s="256"/>
    </row>
    <row r="724" customFormat="false" ht="13.5" hidden="false" customHeight="false" outlineLevel="0" collapsed="false">
      <c r="C724" s="270" t="s">
        <v>798</v>
      </c>
      <c r="D724" s="270"/>
      <c r="E724" s="270"/>
      <c r="F724" s="271" t="n">
        <f aca="false">F720+F721</f>
        <v>65</v>
      </c>
      <c r="G724" s="273"/>
    </row>
    <row r="725" customFormat="false" ht="12.75" hidden="false" customHeight="false" outlineLevel="0" collapsed="false">
      <c r="C725" s="276" t="s">
        <v>799</v>
      </c>
      <c r="D725" s="276"/>
      <c r="E725" s="276"/>
      <c r="F725" s="277" t="n">
        <v>300</v>
      </c>
      <c r="G725" s="278"/>
    </row>
    <row r="726" customFormat="false" ht="12.75" hidden="false" customHeight="false" outlineLevel="0" collapsed="false">
      <c r="C726" s="274" t="s">
        <v>800</v>
      </c>
      <c r="D726" s="256" t="s">
        <v>824</v>
      </c>
      <c r="E726" s="256" t="n">
        <v>14</v>
      </c>
      <c r="F726" s="268" t="n">
        <v>60</v>
      </c>
      <c r="G726" s="256" t="s">
        <v>810</v>
      </c>
    </row>
    <row r="727" customFormat="false" ht="12.75" hidden="false" customHeight="false" outlineLevel="0" collapsed="false">
      <c r="C727" s="274"/>
      <c r="D727" s="256"/>
      <c r="E727" s="256" t="n">
        <v>28</v>
      </c>
      <c r="F727" s="268" t="n">
        <v>1</v>
      </c>
      <c r="G727" s="256"/>
    </row>
    <row r="728" customFormat="false" ht="12.75" hidden="false" customHeight="false" outlineLevel="0" collapsed="false">
      <c r="C728" s="265"/>
      <c r="D728" s="256"/>
      <c r="E728" s="256"/>
      <c r="F728" s="257"/>
      <c r="G728" s="256"/>
    </row>
    <row r="729" customFormat="false" ht="13.5" hidden="false" customHeight="false" outlineLevel="0" collapsed="false">
      <c r="C729" s="270" t="s">
        <v>804</v>
      </c>
      <c r="D729" s="270"/>
      <c r="E729" s="270"/>
      <c r="F729" s="271" t="n">
        <f aca="false">F725+F726+F727</f>
        <v>361</v>
      </c>
      <c r="G729" s="273"/>
    </row>
    <row r="730" customFormat="false" ht="12.75" hidden="false" customHeight="false" outlineLevel="0" collapsed="false">
      <c r="C730" s="267"/>
      <c r="D730" s="256"/>
      <c r="E730" s="267"/>
      <c r="F730" s="268"/>
      <c r="G730" s="269"/>
    </row>
    <row r="731" customFormat="false" ht="12.75" hidden="false" customHeight="false" outlineLevel="0" collapsed="false">
      <c r="C731" s="265"/>
      <c r="D731" s="279"/>
      <c r="E731" s="256"/>
      <c r="F731" s="257"/>
      <c r="G731" s="256"/>
    </row>
    <row r="732" customFormat="false" ht="12.75" hidden="false" customHeight="false" outlineLevel="0" collapsed="false">
      <c r="C732" s="265"/>
      <c r="D732" s="279"/>
      <c r="E732" s="256"/>
      <c r="F732" s="257"/>
      <c r="G732" s="256"/>
    </row>
    <row r="733" customFormat="false" ht="12.75" hidden="false" customHeight="false" outlineLevel="0" collapsed="false">
      <c r="C733" s="265"/>
      <c r="D733" s="256"/>
      <c r="E733" s="256"/>
      <c r="F733" s="257"/>
      <c r="G733" s="256"/>
    </row>
    <row r="734" customFormat="false" ht="13.5" hidden="false" customHeight="false" outlineLevel="0" collapsed="false">
      <c r="C734" s="260"/>
      <c r="D734" s="258"/>
      <c r="E734" s="258"/>
      <c r="F734" s="261"/>
      <c r="G734" s="273"/>
    </row>
    <row r="735" customFormat="false" ht="12.75" hidden="false" customHeight="false" outlineLevel="0" collapsed="false">
      <c r="C735" s="267"/>
      <c r="D735" s="267"/>
      <c r="E735" s="267"/>
      <c r="F735" s="268"/>
      <c r="G735" s="267"/>
    </row>
    <row r="736" customFormat="false" ht="12.75" hidden="false" customHeight="false" outlineLevel="0" collapsed="false">
      <c r="C736" s="274"/>
      <c r="D736" s="256"/>
      <c r="E736" s="256"/>
      <c r="F736" s="264"/>
      <c r="G736" s="256"/>
    </row>
    <row r="737" customFormat="false" ht="12.75" hidden="false" customHeight="false" outlineLevel="0" collapsed="false">
      <c r="C737" s="266"/>
      <c r="D737" s="262"/>
      <c r="E737" s="262"/>
      <c r="F737" s="264"/>
      <c r="G737" s="256"/>
    </row>
    <row r="738" customFormat="false" ht="13.5" hidden="false" customHeight="false" outlineLevel="0" collapsed="false">
      <c r="C738" s="258"/>
      <c r="D738" s="258"/>
      <c r="E738" s="258"/>
      <c r="F738" s="261"/>
      <c r="G738" s="273"/>
    </row>
    <row r="746" customFormat="false" ht="12.75" hidden="false" customHeight="false" outlineLevel="0" collapsed="false">
      <c r="C746" s="246" t="s">
        <v>0</v>
      </c>
      <c r="D746" s="246"/>
      <c r="E746" s="246"/>
      <c r="F746" s="246"/>
      <c r="G746" s="246"/>
    </row>
    <row r="747" customFormat="false" ht="12.75" hidden="false" customHeight="false" outlineLevel="0" collapsed="false">
      <c r="C747" s="247" t="s">
        <v>758</v>
      </c>
      <c r="D747" s="247"/>
      <c r="E747" s="247"/>
      <c r="F747" s="247"/>
      <c r="G747" s="247"/>
    </row>
    <row r="748" customFormat="false" ht="12.75" hidden="false" customHeight="false" outlineLevel="0" collapsed="false">
      <c r="C748" s="247" t="s">
        <v>759</v>
      </c>
      <c r="D748" s="247"/>
      <c r="E748" s="247"/>
      <c r="F748" s="247"/>
      <c r="G748" s="246"/>
    </row>
    <row r="749" customFormat="false" ht="12.75" hidden="false" customHeight="false" outlineLevel="0" collapsed="false">
      <c r="C749" s="247"/>
      <c r="D749" s="247"/>
      <c r="E749" s="247"/>
      <c r="F749" s="247"/>
      <c r="G749" s="246"/>
    </row>
    <row r="750" customFormat="false" ht="12.75" hidden="false" customHeight="false" outlineLevel="0" collapsed="false">
      <c r="C750" s="247"/>
      <c r="D750" s="249"/>
      <c r="E750" s="247"/>
      <c r="F750" s="250" t="s">
        <v>3</v>
      </c>
      <c r="G750" s="251" t="s">
        <v>210</v>
      </c>
    </row>
    <row r="751" customFormat="false" ht="12.75" hidden="false" customHeight="false" outlineLevel="0" collapsed="false">
      <c r="C751" s="246"/>
      <c r="D751" s="247"/>
      <c r="E751" s="247"/>
      <c r="F751" s="247"/>
      <c r="G751" s="246"/>
    </row>
    <row r="752" customFormat="false" ht="12.75" hidden="false" customHeight="false" outlineLevel="0" collapsed="false">
      <c r="C752" s="252" t="s">
        <v>761</v>
      </c>
      <c r="D752" s="252" t="s">
        <v>762</v>
      </c>
      <c r="E752" s="252" t="s">
        <v>763</v>
      </c>
      <c r="F752" s="252" t="s">
        <v>764</v>
      </c>
      <c r="G752" s="252" t="s">
        <v>765</v>
      </c>
    </row>
    <row r="753" customFormat="false" ht="12.75" hidden="false" customHeight="false" outlineLevel="0" collapsed="false">
      <c r="C753" s="253" t="s">
        <v>766</v>
      </c>
      <c r="D753" s="252"/>
      <c r="E753" s="252"/>
      <c r="F753" s="254" t="n">
        <v>1033308</v>
      </c>
      <c r="G753" s="252"/>
    </row>
    <row r="754" customFormat="false" ht="12.75" hidden="false" customHeight="false" outlineLevel="0" collapsed="false">
      <c r="C754" s="255" t="s">
        <v>767</v>
      </c>
      <c r="D754" s="256" t="s">
        <v>825</v>
      </c>
      <c r="E754" s="256" t="n">
        <v>14</v>
      </c>
      <c r="F754" s="257" t="n">
        <v>173086</v>
      </c>
      <c r="G754" s="256" t="s">
        <v>769</v>
      </c>
    </row>
    <row r="755" customFormat="false" ht="12.75" hidden="false" customHeight="false" outlineLevel="0" collapsed="false">
      <c r="C755" s="255"/>
      <c r="D755" s="256"/>
      <c r="E755" s="256"/>
      <c r="F755" s="257"/>
      <c r="G755" s="256"/>
    </row>
    <row r="756" customFormat="false" ht="13.5" hidden="false" customHeight="false" outlineLevel="0" collapsed="false">
      <c r="C756" s="258" t="s">
        <v>770</v>
      </c>
      <c r="D756" s="259"/>
      <c r="E756" s="260"/>
      <c r="F756" s="261" t="n">
        <f aca="false">F753+F754+F755</f>
        <v>1206394</v>
      </c>
      <c r="G756" s="260"/>
    </row>
    <row r="757" customFormat="false" ht="12.75" hidden="false" customHeight="false" outlineLevel="0" collapsed="false">
      <c r="C757" s="262" t="s">
        <v>771</v>
      </c>
      <c r="D757" s="263"/>
      <c r="E757" s="262"/>
      <c r="F757" s="264" t="n">
        <v>44367</v>
      </c>
      <c r="G757" s="262"/>
    </row>
    <row r="758" customFormat="false" ht="12.75" hidden="false" customHeight="false" outlineLevel="0" collapsed="false">
      <c r="C758" s="265" t="s">
        <v>772</v>
      </c>
      <c r="D758" s="256" t="s">
        <v>825</v>
      </c>
      <c r="E758" s="256" t="n">
        <v>14</v>
      </c>
      <c r="F758" s="257" t="n">
        <v>7092</v>
      </c>
      <c r="G758" s="256" t="s">
        <v>774</v>
      </c>
    </row>
    <row r="759" customFormat="false" ht="12.75" hidden="false" customHeight="false" outlineLevel="0" collapsed="false">
      <c r="C759" s="265"/>
      <c r="D759" s="256"/>
      <c r="E759" s="256"/>
      <c r="F759" s="257"/>
      <c r="G759" s="256"/>
    </row>
    <row r="760" customFormat="false" ht="12.75" hidden="false" customHeight="false" outlineLevel="0" collapsed="false">
      <c r="C760" s="265"/>
      <c r="D760" s="256"/>
      <c r="E760" s="256"/>
      <c r="F760" s="257"/>
      <c r="G760" s="256"/>
    </row>
    <row r="761" customFormat="false" ht="12.75" hidden="false" customHeight="false" outlineLevel="0" collapsed="false">
      <c r="C761" s="266"/>
      <c r="D761" s="262"/>
      <c r="E761" s="262"/>
      <c r="F761" s="264"/>
      <c r="G761" s="256"/>
    </row>
    <row r="762" customFormat="false" ht="12.75" hidden="false" customHeight="false" outlineLevel="0" collapsed="false">
      <c r="C762" s="266"/>
      <c r="D762" s="262"/>
      <c r="E762" s="262"/>
      <c r="F762" s="264"/>
      <c r="G762" s="256"/>
    </row>
    <row r="763" customFormat="false" ht="13.5" hidden="false" customHeight="false" outlineLevel="0" collapsed="false">
      <c r="C763" s="260" t="s">
        <v>779</v>
      </c>
      <c r="D763" s="258"/>
      <c r="E763" s="258"/>
      <c r="F763" s="261" t="n">
        <f aca="false">F757+F758+F759</f>
        <v>51459</v>
      </c>
      <c r="G763" s="260"/>
    </row>
    <row r="764" customFormat="false" ht="12.75" hidden="false" customHeight="false" outlineLevel="0" collapsed="false">
      <c r="C764" s="281" t="s">
        <v>780</v>
      </c>
      <c r="D764" s="262"/>
      <c r="E764" s="262"/>
      <c r="F764" s="264" t="n">
        <v>22331</v>
      </c>
      <c r="G764" s="262"/>
    </row>
    <row r="765" customFormat="false" ht="12.75" hidden="false" customHeight="false" outlineLevel="0" collapsed="false">
      <c r="C765" s="266" t="s">
        <v>781</v>
      </c>
      <c r="D765" s="256" t="s">
        <v>825</v>
      </c>
      <c r="E765" s="262" t="n">
        <v>14</v>
      </c>
      <c r="F765" s="264" t="n">
        <v>607</v>
      </c>
      <c r="G765" s="256" t="s">
        <v>782</v>
      </c>
    </row>
    <row r="766" customFormat="false" ht="12.75" hidden="false" customHeight="false" outlineLevel="0" collapsed="false">
      <c r="C766" s="266"/>
      <c r="D766" s="262"/>
      <c r="E766" s="262"/>
      <c r="F766" s="264"/>
      <c r="G766" s="256"/>
    </row>
    <row r="767" customFormat="false" ht="12.75" hidden="false" customHeight="false" outlineLevel="0" collapsed="false">
      <c r="C767" s="266"/>
      <c r="D767" s="262"/>
      <c r="E767" s="262"/>
      <c r="F767" s="264"/>
      <c r="G767" s="256"/>
    </row>
    <row r="768" customFormat="false" ht="12.75" hidden="false" customHeight="false" outlineLevel="0" collapsed="false">
      <c r="C768" s="266"/>
      <c r="D768" s="262"/>
      <c r="E768" s="262"/>
      <c r="F768" s="264"/>
      <c r="G768" s="256"/>
    </row>
    <row r="769" customFormat="false" ht="12.75" hidden="false" customHeight="false" outlineLevel="0" collapsed="false">
      <c r="C769" s="266"/>
      <c r="D769" s="262"/>
      <c r="E769" s="262"/>
      <c r="F769" s="264"/>
      <c r="G769" s="256"/>
    </row>
    <row r="770" customFormat="false" ht="13.5" hidden="false" customHeight="false" outlineLevel="0" collapsed="false">
      <c r="C770" s="270" t="s">
        <v>783</v>
      </c>
      <c r="D770" s="270"/>
      <c r="E770" s="270"/>
      <c r="F770" s="271" t="n">
        <f aca="false">F764+F765+F766</f>
        <v>22938</v>
      </c>
      <c r="G770" s="260"/>
    </row>
    <row r="771" customFormat="false" ht="12.75" hidden="false" customHeight="false" outlineLevel="0" collapsed="false">
      <c r="C771" s="267" t="s">
        <v>784</v>
      </c>
      <c r="D771" s="267"/>
      <c r="E771" s="267"/>
      <c r="F771" s="268" t="n">
        <v>174576</v>
      </c>
      <c r="G771" s="267"/>
    </row>
    <row r="772" customFormat="false" ht="12.75" hidden="false" customHeight="false" outlineLevel="0" collapsed="false">
      <c r="C772" s="265" t="s">
        <v>785</v>
      </c>
      <c r="D772" s="256" t="s">
        <v>825</v>
      </c>
      <c r="E772" s="262" t="n">
        <v>14</v>
      </c>
      <c r="F772" s="257" t="n">
        <v>28981</v>
      </c>
      <c r="G772" s="256" t="s">
        <v>786</v>
      </c>
    </row>
    <row r="773" customFormat="false" ht="12.75" hidden="false" customHeight="false" outlineLevel="0" collapsed="false">
      <c r="C773" s="266"/>
      <c r="D773" s="272"/>
      <c r="E773" s="262"/>
      <c r="F773" s="257"/>
      <c r="G773" s="256"/>
    </row>
    <row r="774" customFormat="false" ht="12.75" hidden="false" customHeight="false" outlineLevel="0" collapsed="false">
      <c r="C774" s="266"/>
      <c r="D774" s="272"/>
      <c r="E774" s="262"/>
      <c r="F774" s="264"/>
      <c r="G774" s="262"/>
    </row>
    <row r="775" customFormat="false" ht="13.5" hidden="false" customHeight="false" outlineLevel="0" collapsed="false">
      <c r="C775" s="260" t="s">
        <v>787</v>
      </c>
      <c r="D775" s="258"/>
      <c r="E775" s="258"/>
      <c r="F775" s="261" t="n">
        <f aca="false">F771+F772+F773+F774</f>
        <v>203557</v>
      </c>
      <c r="G775" s="273"/>
    </row>
    <row r="776" customFormat="false" ht="12.75" hidden="false" customHeight="false" outlineLevel="0" collapsed="false">
      <c r="C776" s="267" t="s">
        <v>788</v>
      </c>
      <c r="D776" s="267"/>
      <c r="E776" s="267"/>
      <c r="F776" s="268" t="n">
        <v>5556</v>
      </c>
      <c r="G776" s="267"/>
    </row>
    <row r="777" customFormat="false" ht="12.75" hidden="false" customHeight="false" outlineLevel="0" collapsed="false">
      <c r="C777" s="274" t="s">
        <v>789</v>
      </c>
      <c r="D777" s="256" t="s">
        <v>825</v>
      </c>
      <c r="E777" s="256" t="n">
        <v>14</v>
      </c>
      <c r="F777" s="257" t="n">
        <v>909</v>
      </c>
      <c r="G777" s="256" t="s">
        <v>790</v>
      </c>
    </row>
    <row r="778" customFormat="false" ht="12.75" hidden="false" customHeight="false" outlineLevel="0" collapsed="false">
      <c r="C778" s="265"/>
      <c r="D778" s="262"/>
      <c r="E778" s="262"/>
      <c r="F778" s="264"/>
      <c r="G778" s="256"/>
    </row>
    <row r="779" customFormat="false" ht="12.75" hidden="false" customHeight="false" outlineLevel="0" collapsed="false">
      <c r="C779" s="266"/>
      <c r="D779" s="262"/>
      <c r="E779" s="262"/>
      <c r="F779" s="264"/>
      <c r="G779" s="283"/>
    </row>
    <row r="780" customFormat="false" ht="13.5" hidden="false" customHeight="false" outlineLevel="0" collapsed="false">
      <c r="C780" s="270" t="s">
        <v>791</v>
      </c>
      <c r="D780" s="270"/>
      <c r="E780" s="270"/>
      <c r="F780" s="271" t="n">
        <f aca="false">F776+F777+F778+F779</f>
        <v>6465</v>
      </c>
      <c r="G780" s="275"/>
    </row>
    <row r="781" customFormat="false" ht="12.75" hidden="false" customHeight="false" outlineLevel="0" collapsed="false">
      <c r="C781" s="267" t="s">
        <v>792</v>
      </c>
      <c r="D781" s="267"/>
      <c r="E781" s="267"/>
      <c r="F781" s="268" t="n">
        <v>57145</v>
      </c>
      <c r="G781" s="267"/>
    </row>
    <row r="782" customFormat="false" ht="12.75" hidden="false" customHeight="false" outlineLevel="0" collapsed="false">
      <c r="C782" s="265" t="s">
        <v>793</v>
      </c>
      <c r="D782" s="256" t="s">
        <v>825</v>
      </c>
      <c r="E782" s="256" t="n">
        <v>14</v>
      </c>
      <c r="F782" s="257" t="n">
        <v>9451</v>
      </c>
      <c r="G782" s="256" t="s">
        <v>794</v>
      </c>
    </row>
    <row r="783" customFormat="false" ht="12.75" hidden="false" customHeight="false" outlineLevel="0" collapsed="false">
      <c r="C783" s="265"/>
      <c r="D783" s="256"/>
      <c r="E783" s="256"/>
      <c r="F783" s="257"/>
      <c r="G783" s="256"/>
    </row>
    <row r="784" customFormat="false" ht="12.75" hidden="false" customHeight="false" outlineLevel="0" collapsed="false">
      <c r="C784" s="265"/>
      <c r="D784" s="246"/>
      <c r="E784" s="256"/>
      <c r="F784" s="257"/>
      <c r="G784" s="256"/>
    </row>
    <row r="785" customFormat="false" ht="13.5" hidden="false" customHeight="false" outlineLevel="0" collapsed="false">
      <c r="C785" s="270" t="s">
        <v>809</v>
      </c>
      <c r="D785" s="270"/>
      <c r="E785" s="270"/>
      <c r="F785" s="271" t="n">
        <f aca="false">F781+F782+F783</f>
        <v>66596</v>
      </c>
      <c r="G785" s="273"/>
    </row>
    <row r="786" customFormat="false" ht="12.75" hidden="false" customHeight="false" outlineLevel="0" collapsed="false">
      <c r="C786" s="267" t="s">
        <v>795</v>
      </c>
      <c r="D786" s="267"/>
      <c r="E786" s="267"/>
      <c r="F786" s="268" t="n">
        <v>1653</v>
      </c>
      <c r="G786" s="269"/>
    </row>
    <row r="787" customFormat="false" ht="12.75" hidden="false" customHeight="false" outlineLevel="0" collapsed="false">
      <c r="C787" s="265" t="s">
        <v>796</v>
      </c>
      <c r="D787" s="256" t="s">
        <v>825</v>
      </c>
      <c r="E787" s="256" t="n">
        <v>14</v>
      </c>
      <c r="F787" s="268" t="n">
        <v>274</v>
      </c>
      <c r="G787" s="256" t="s">
        <v>797</v>
      </c>
    </row>
    <row r="788" customFormat="false" ht="12.75" hidden="false" customHeight="false" outlineLevel="0" collapsed="false">
      <c r="C788" s="265"/>
      <c r="D788" s="256"/>
      <c r="E788" s="256"/>
      <c r="F788" s="268"/>
      <c r="G788" s="256"/>
    </row>
    <row r="789" customFormat="false" ht="12.75" hidden="false" customHeight="false" outlineLevel="0" collapsed="false">
      <c r="C789" s="265"/>
      <c r="D789" s="256"/>
      <c r="E789" s="256"/>
      <c r="F789" s="268"/>
      <c r="G789" s="256"/>
    </row>
    <row r="790" customFormat="false" ht="13.5" hidden="false" customHeight="false" outlineLevel="0" collapsed="false">
      <c r="C790" s="270" t="s">
        <v>798</v>
      </c>
      <c r="D790" s="270"/>
      <c r="E790" s="270"/>
      <c r="F790" s="271" t="n">
        <f aca="false">F786+F788+F787</f>
        <v>1927</v>
      </c>
      <c r="G790" s="273"/>
    </row>
    <row r="791" customFormat="false" ht="12.75" hidden="false" customHeight="false" outlineLevel="0" collapsed="false">
      <c r="C791" s="276" t="s">
        <v>799</v>
      </c>
      <c r="D791" s="276"/>
      <c r="E791" s="276"/>
      <c r="F791" s="277" t="n">
        <v>15806</v>
      </c>
      <c r="G791" s="278"/>
    </row>
    <row r="792" customFormat="false" ht="12.75" hidden="false" customHeight="false" outlineLevel="0" collapsed="false">
      <c r="C792" s="274" t="s">
        <v>800</v>
      </c>
      <c r="D792" s="256" t="s">
        <v>825</v>
      </c>
      <c r="E792" s="256"/>
      <c r="F792" s="268" t="n">
        <v>3019</v>
      </c>
      <c r="G792" s="256" t="s">
        <v>801</v>
      </c>
    </row>
    <row r="793" customFormat="false" ht="12.75" hidden="false" customHeight="false" outlineLevel="0" collapsed="false">
      <c r="C793" s="274"/>
      <c r="D793" s="256"/>
      <c r="E793" s="256"/>
      <c r="F793" s="268"/>
      <c r="G793" s="256"/>
    </row>
    <row r="794" customFormat="false" ht="12.75" hidden="false" customHeight="false" outlineLevel="0" collapsed="false">
      <c r="C794" s="265"/>
      <c r="D794" s="256"/>
      <c r="E794" s="256"/>
      <c r="F794" s="257"/>
      <c r="G794" s="256"/>
    </row>
    <row r="795" customFormat="false" ht="13.5" hidden="false" customHeight="false" outlineLevel="0" collapsed="false">
      <c r="C795" s="270" t="s">
        <v>804</v>
      </c>
      <c r="D795" s="270"/>
      <c r="E795" s="270"/>
      <c r="F795" s="271" t="n">
        <f aca="false">F791+F792+F793</f>
        <v>18825</v>
      </c>
      <c r="G795" s="273"/>
    </row>
    <row r="796" customFormat="false" ht="13.5" hidden="false" customHeight="false" outlineLevel="0" collapsed="false">
      <c r="C796" s="267"/>
      <c r="D796" s="256"/>
      <c r="E796" s="267"/>
      <c r="F796" s="268"/>
      <c r="G796" s="269"/>
    </row>
    <row r="797" customFormat="false" ht="12.75" hidden="false" customHeight="false" outlineLevel="0" collapsed="false">
      <c r="C797" s="276" t="s">
        <v>799</v>
      </c>
      <c r="D797" s="276"/>
      <c r="E797" s="276"/>
      <c r="F797" s="277" t="n">
        <v>68</v>
      </c>
      <c r="G797" s="278"/>
    </row>
    <row r="798" customFormat="false" ht="12.75" hidden="false" customHeight="false" outlineLevel="0" collapsed="false">
      <c r="C798" s="282" t="n">
        <v>41284</v>
      </c>
      <c r="D798" s="256"/>
      <c r="E798" s="256"/>
      <c r="F798" s="268" t="n">
        <v>0</v>
      </c>
      <c r="G798" s="256" t="s">
        <v>818</v>
      </c>
    </row>
    <row r="799" customFormat="false" ht="12.75" hidden="false" customHeight="false" outlineLevel="0" collapsed="false">
      <c r="C799" s="274"/>
      <c r="D799" s="256"/>
      <c r="E799" s="256"/>
      <c r="F799" s="268"/>
      <c r="G799" s="256"/>
    </row>
    <row r="800" customFormat="false" ht="12.75" hidden="false" customHeight="false" outlineLevel="0" collapsed="false">
      <c r="C800" s="265"/>
      <c r="D800" s="256"/>
      <c r="E800" s="256"/>
      <c r="F800" s="257"/>
      <c r="G800" s="256"/>
    </row>
    <row r="801" customFormat="false" ht="13.5" hidden="false" customHeight="false" outlineLevel="0" collapsed="false">
      <c r="C801" s="270" t="s">
        <v>819</v>
      </c>
      <c r="D801" s="270"/>
      <c r="E801" s="270"/>
      <c r="F801" s="271" t="n">
        <f aca="false">F797+F798+F799</f>
        <v>68</v>
      </c>
      <c r="G801" s="273"/>
    </row>
    <row r="802" customFormat="false" ht="12.75" hidden="false" customHeight="false" outlineLevel="0" collapsed="false">
      <c r="C802" s="247"/>
      <c r="D802" s="247"/>
      <c r="E802" s="247"/>
      <c r="F802" s="247"/>
      <c r="G802" s="247"/>
    </row>
    <row r="803" customFormat="false" ht="12.75" hidden="false" customHeight="false" outlineLevel="0" collapsed="false">
      <c r="C803" s="247"/>
      <c r="D803" s="247"/>
      <c r="E803" s="247"/>
      <c r="F803" s="247"/>
      <c r="G803" s="246"/>
    </row>
    <row r="804" customFormat="false" ht="12.75" hidden="false" customHeight="false" outlineLevel="0" collapsed="false">
      <c r="C804" s="246" t="s">
        <v>0</v>
      </c>
      <c r="D804" s="246"/>
      <c r="E804" s="246"/>
      <c r="F804" s="246"/>
      <c r="G804" s="246"/>
    </row>
    <row r="805" customFormat="false" ht="12.75" hidden="false" customHeight="false" outlineLevel="0" collapsed="false">
      <c r="C805" s="247" t="s">
        <v>808</v>
      </c>
      <c r="D805" s="247"/>
      <c r="E805" s="247"/>
      <c r="F805" s="247"/>
      <c r="G805" s="247"/>
    </row>
    <row r="806" customFormat="false" ht="12.75" hidden="false" customHeight="false" outlineLevel="0" collapsed="false">
      <c r="C806" s="247" t="s">
        <v>759</v>
      </c>
      <c r="D806" s="247"/>
      <c r="E806" s="247"/>
      <c r="F806" s="247"/>
      <c r="G806" s="246"/>
    </row>
    <row r="807" customFormat="false" ht="12.75" hidden="false" customHeight="false" outlineLevel="0" collapsed="false">
      <c r="C807" s="247"/>
      <c r="D807" s="247"/>
      <c r="E807" s="247"/>
      <c r="F807" s="247"/>
      <c r="G807" s="246"/>
    </row>
    <row r="808" customFormat="false" ht="12.75" hidden="false" customHeight="false" outlineLevel="0" collapsed="false">
      <c r="C808" s="247"/>
      <c r="D808" s="249"/>
      <c r="E808" s="247"/>
      <c r="F808" s="250" t="s">
        <v>3</v>
      </c>
      <c r="G808" s="251" t="s">
        <v>210</v>
      </c>
    </row>
    <row r="809" customFormat="false" ht="12.75" hidden="false" customHeight="false" outlineLevel="0" collapsed="false">
      <c r="C809" s="246"/>
      <c r="D809" s="247"/>
      <c r="E809" s="247"/>
      <c r="F809" s="247"/>
      <c r="G809" s="246"/>
    </row>
    <row r="810" customFormat="false" ht="12.75" hidden="false" customHeight="false" outlineLevel="0" collapsed="false">
      <c r="C810" s="252" t="s">
        <v>761</v>
      </c>
      <c r="D810" s="252" t="s">
        <v>762</v>
      </c>
      <c r="E810" s="252" t="s">
        <v>763</v>
      </c>
      <c r="F810" s="252" t="s">
        <v>764</v>
      </c>
      <c r="G810" s="252" t="s">
        <v>765</v>
      </c>
    </row>
    <row r="811" customFormat="false" ht="12.75" hidden="false" customHeight="false" outlineLevel="0" collapsed="false">
      <c r="C811" s="253" t="s">
        <v>766</v>
      </c>
      <c r="D811" s="252"/>
      <c r="E811" s="252"/>
      <c r="F811" s="254" t="n">
        <v>40314</v>
      </c>
      <c r="G811" s="252"/>
    </row>
    <row r="812" customFormat="false" ht="12.75" hidden="false" customHeight="false" outlineLevel="0" collapsed="false">
      <c r="C812" s="255" t="s">
        <v>767</v>
      </c>
      <c r="D812" s="256" t="s">
        <v>825</v>
      </c>
      <c r="E812" s="256" t="n">
        <v>14</v>
      </c>
      <c r="F812" s="257" t="n">
        <v>6719</v>
      </c>
      <c r="G812" s="256" t="s">
        <v>769</v>
      </c>
    </row>
    <row r="813" customFormat="false" ht="12.75" hidden="false" customHeight="false" outlineLevel="0" collapsed="false">
      <c r="C813" s="255"/>
      <c r="D813" s="256"/>
      <c r="E813" s="256"/>
      <c r="F813" s="257"/>
      <c r="G813" s="256"/>
    </row>
    <row r="814" customFormat="false" ht="13.5" hidden="false" customHeight="false" outlineLevel="0" collapsed="false">
      <c r="C814" s="270" t="s">
        <v>770</v>
      </c>
      <c r="D814" s="280"/>
      <c r="E814" s="270"/>
      <c r="F814" s="271" t="n">
        <f aca="false">F811+F812+F813</f>
        <v>47033</v>
      </c>
      <c r="G814" s="270"/>
    </row>
    <row r="815" customFormat="false" ht="12.75" hidden="false" customHeight="false" outlineLevel="0" collapsed="false">
      <c r="C815" s="262" t="s">
        <v>771</v>
      </c>
      <c r="D815" s="263"/>
      <c r="E815" s="262"/>
      <c r="F815" s="264" t="n">
        <v>1951</v>
      </c>
      <c r="G815" s="262"/>
    </row>
    <row r="816" customFormat="false" ht="12.75" hidden="false" customHeight="false" outlineLevel="0" collapsed="false">
      <c r="C816" s="265" t="s">
        <v>772</v>
      </c>
      <c r="D816" s="256" t="s">
        <v>825</v>
      </c>
      <c r="E816" s="256" t="n">
        <v>14</v>
      </c>
      <c r="F816" s="257" t="n">
        <v>346</v>
      </c>
      <c r="G816" s="256" t="s">
        <v>774</v>
      </c>
    </row>
    <row r="817" customFormat="false" ht="12.75" hidden="false" customHeight="false" outlineLevel="0" collapsed="false">
      <c r="C817" s="265"/>
      <c r="D817" s="256"/>
      <c r="E817" s="256"/>
      <c r="F817" s="257"/>
      <c r="G817" s="256"/>
    </row>
    <row r="818" customFormat="false" ht="12.75" hidden="false" customHeight="false" outlineLevel="0" collapsed="false">
      <c r="C818" s="265"/>
      <c r="D818" s="256"/>
      <c r="E818" s="256"/>
      <c r="F818" s="257"/>
      <c r="G818" s="256"/>
    </row>
    <row r="819" customFormat="false" ht="12.75" hidden="false" customHeight="false" outlineLevel="0" collapsed="false">
      <c r="C819" s="266"/>
      <c r="D819" s="262"/>
      <c r="E819" s="262"/>
      <c r="F819" s="264"/>
      <c r="G819" s="256"/>
    </row>
    <row r="820" customFormat="false" ht="12.75" hidden="false" customHeight="false" outlineLevel="0" collapsed="false">
      <c r="C820" s="266"/>
      <c r="D820" s="262"/>
      <c r="E820" s="262"/>
      <c r="F820" s="264"/>
      <c r="G820" s="256"/>
    </row>
    <row r="821" customFormat="false" ht="12.75" hidden="false" customHeight="false" outlineLevel="0" collapsed="false">
      <c r="C821" s="266"/>
      <c r="D821" s="262"/>
      <c r="E821" s="262"/>
      <c r="F821" s="264"/>
      <c r="G821" s="256"/>
    </row>
    <row r="822" customFormat="false" ht="13.5" hidden="false" customHeight="false" outlineLevel="0" collapsed="false">
      <c r="C822" s="270" t="s">
        <v>779</v>
      </c>
      <c r="D822" s="270"/>
      <c r="E822" s="270"/>
      <c r="F822" s="271" t="n">
        <f aca="false">F815+F816</f>
        <v>2297</v>
      </c>
      <c r="G822" s="270"/>
    </row>
    <row r="823" customFormat="false" ht="12.75" hidden="false" customHeight="false" outlineLevel="0" collapsed="false">
      <c r="C823" s="281" t="s">
        <v>780</v>
      </c>
      <c r="D823" s="262"/>
      <c r="E823" s="262"/>
      <c r="F823" s="264" t="n">
        <v>382</v>
      </c>
      <c r="G823" s="262" t="s">
        <v>816</v>
      </c>
    </row>
    <row r="824" customFormat="false" ht="12.75" hidden="false" customHeight="false" outlineLevel="0" collapsed="false">
      <c r="C824" s="266" t="s">
        <v>781</v>
      </c>
      <c r="D824" s="256" t="s">
        <v>825</v>
      </c>
      <c r="E824" s="262"/>
      <c r="F824" s="264"/>
      <c r="G824" s="256" t="s">
        <v>823</v>
      </c>
    </row>
    <row r="825" customFormat="false" ht="12.75" hidden="false" customHeight="false" outlineLevel="0" collapsed="false">
      <c r="C825" s="266"/>
      <c r="D825" s="262"/>
      <c r="E825" s="262"/>
      <c r="F825" s="264"/>
      <c r="G825" s="256"/>
    </row>
    <row r="826" customFormat="false" ht="12.75" hidden="false" customHeight="false" outlineLevel="0" collapsed="false">
      <c r="C826" s="266"/>
      <c r="D826" s="262"/>
      <c r="E826" s="262"/>
      <c r="F826" s="264"/>
      <c r="G826" s="256"/>
    </row>
    <row r="827" customFormat="false" ht="12.75" hidden="false" customHeight="false" outlineLevel="0" collapsed="false">
      <c r="C827" s="266"/>
      <c r="D827" s="262"/>
      <c r="E827" s="262"/>
      <c r="F827" s="264"/>
      <c r="G827" s="256"/>
    </row>
    <row r="828" customFormat="false" ht="12.75" hidden="false" customHeight="false" outlineLevel="0" collapsed="false">
      <c r="C828" s="266"/>
      <c r="D828" s="262"/>
      <c r="E828" s="262"/>
      <c r="F828" s="264"/>
      <c r="G828" s="256"/>
    </row>
    <row r="829" customFormat="false" ht="13.5" hidden="false" customHeight="false" outlineLevel="0" collapsed="false">
      <c r="C829" s="270" t="s">
        <v>783</v>
      </c>
      <c r="D829" s="270"/>
      <c r="E829" s="270"/>
      <c r="F829" s="271" t="n">
        <f aca="false">F823+F824</f>
        <v>382</v>
      </c>
      <c r="G829" s="260"/>
    </row>
    <row r="830" customFormat="false" ht="12.75" hidden="false" customHeight="false" outlineLevel="0" collapsed="false">
      <c r="C830" s="267" t="s">
        <v>784</v>
      </c>
      <c r="D830" s="267"/>
      <c r="E830" s="267"/>
      <c r="F830" s="268" t="n">
        <v>6739</v>
      </c>
      <c r="G830" s="267"/>
    </row>
    <row r="831" customFormat="false" ht="12.75" hidden="false" customHeight="false" outlineLevel="0" collapsed="false">
      <c r="C831" s="265" t="s">
        <v>785</v>
      </c>
      <c r="D831" s="256" t="s">
        <v>825</v>
      </c>
      <c r="E831" s="262" t="n">
        <v>14</v>
      </c>
      <c r="F831" s="257" t="n">
        <v>1116</v>
      </c>
      <c r="G831" s="256" t="s">
        <v>786</v>
      </c>
    </row>
    <row r="832" customFormat="false" ht="12.75" hidden="false" customHeight="false" outlineLevel="0" collapsed="false">
      <c r="C832" s="266"/>
      <c r="D832" s="272"/>
      <c r="E832" s="262"/>
      <c r="F832" s="257"/>
      <c r="G832" s="256"/>
    </row>
    <row r="833" customFormat="false" ht="13.5" hidden="false" customHeight="false" outlineLevel="0" collapsed="false">
      <c r="C833" s="260" t="s">
        <v>787</v>
      </c>
      <c r="D833" s="258"/>
      <c r="E833" s="258"/>
      <c r="F833" s="261" t="n">
        <f aca="false">F830+F831+F832</f>
        <v>7855</v>
      </c>
      <c r="G833" s="273"/>
    </row>
    <row r="834" customFormat="false" ht="12.75" hidden="false" customHeight="false" outlineLevel="0" collapsed="false">
      <c r="C834" s="267" t="s">
        <v>788</v>
      </c>
      <c r="D834" s="267"/>
      <c r="E834" s="267"/>
      <c r="F834" s="268" t="n">
        <v>213</v>
      </c>
      <c r="G834" s="267"/>
    </row>
    <row r="835" customFormat="false" ht="12.75" hidden="false" customHeight="false" outlineLevel="0" collapsed="false">
      <c r="C835" s="274" t="s">
        <v>789</v>
      </c>
      <c r="D835" s="256" t="s">
        <v>825</v>
      </c>
      <c r="E835" s="256" t="n">
        <v>14</v>
      </c>
      <c r="F835" s="257" t="n">
        <v>35</v>
      </c>
      <c r="G835" s="256" t="s">
        <v>790</v>
      </c>
    </row>
    <row r="836" customFormat="false" ht="12.75" hidden="false" customHeight="false" outlineLevel="0" collapsed="false">
      <c r="C836" s="265"/>
      <c r="D836" s="262"/>
      <c r="E836" s="262"/>
      <c r="F836" s="264"/>
      <c r="G836" s="256"/>
    </row>
    <row r="837" customFormat="false" ht="13.5" hidden="false" customHeight="false" outlineLevel="0" collapsed="false">
      <c r="C837" s="270" t="s">
        <v>791</v>
      </c>
      <c r="D837" s="270"/>
      <c r="E837" s="270"/>
      <c r="F837" s="271" t="n">
        <f aca="false">F834+F835+F836</f>
        <v>248</v>
      </c>
      <c r="G837" s="275"/>
    </row>
    <row r="838" customFormat="false" ht="12.75" hidden="false" customHeight="false" outlineLevel="0" collapsed="false">
      <c r="C838" s="267" t="s">
        <v>792</v>
      </c>
      <c r="D838" s="267"/>
      <c r="E838" s="267"/>
      <c r="F838" s="268" t="n">
        <v>2218</v>
      </c>
      <c r="G838" s="267"/>
    </row>
    <row r="839" customFormat="false" ht="12.75" hidden="false" customHeight="false" outlineLevel="0" collapsed="false">
      <c r="C839" s="265" t="s">
        <v>793</v>
      </c>
      <c r="D839" s="256" t="s">
        <v>825</v>
      </c>
      <c r="E839" s="256" t="n">
        <v>14</v>
      </c>
      <c r="F839" s="257" t="n">
        <v>367</v>
      </c>
      <c r="G839" s="256" t="s">
        <v>794</v>
      </c>
    </row>
    <row r="840" customFormat="false" ht="12.75" hidden="false" customHeight="false" outlineLevel="0" collapsed="false">
      <c r="C840" s="265"/>
      <c r="D840" s="256"/>
      <c r="E840" s="256"/>
      <c r="F840" s="268"/>
      <c r="G840" s="256"/>
    </row>
    <row r="841" customFormat="false" ht="12.75" hidden="false" customHeight="false" outlineLevel="0" collapsed="false">
      <c r="C841" s="265"/>
      <c r="D841" s="246"/>
      <c r="E841" s="256"/>
      <c r="F841" s="257"/>
      <c r="G841" s="256"/>
    </row>
    <row r="842" customFormat="false" ht="13.5" hidden="false" customHeight="false" outlineLevel="0" collapsed="false">
      <c r="C842" s="270" t="s">
        <v>809</v>
      </c>
      <c r="D842" s="270"/>
      <c r="E842" s="270"/>
      <c r="F842" s="271" t="n">
        <f aca="false">F838+F839+F840</f>
        <v>2585</v>
      </c>
      <c r="G842" s="273"/>
    </row>
    <row r="843" customFormat="false" ht="12.75" hidden="false" customHeight="false" outlineLevel="0" collapsed="false">
      <c r="C843" s="267" t="s">
        <v>795</v>
      </c>
      <c r="D843" s="267"/>
      <c r="E843" s="267"/>
      <c r="F843" s="268" t="n">
        <v>65</v>
      </c>
      <c r="G843" s="269"/>
    </row>
    <row r="844" customFormat="false" ht="12.75" hidden="false" customHeight="false" outlineLevel="0" collapsed="false">
      <c r="C844" s="265" t="s">
        <v>796</v>
      </c>
      <c r="D844" s="256" t="s">
        <v>825</v>
      </c>
      <c r="E844" s="256" t="n">
        <v>14</v>
      </c>
      <c r="F844" s="268" t="n">
        <v>11</v>
      </c>
      <c r="G844" s="256" t="s">
        <v>797</v>
      </c>
    </row>
    <row r="845" customFormat="false" ht="12.75" hidden="false" customHeight="false" outlineLevel="0" collapsed="false">
      <c r="C845" s="265"/>
      <c r="D845" s="256"/>
      <c r="G845" s="256"/>
    </row>
    <row r="846" customFormat="false" ht="12.75" hidden="false" customHeight="false" outlineLevel="0" collapsed="false">
      <c r="C846" s="265"/>
      <c r="D846" s="256"/>
      <c r="E846" s="256"/>
      <c r="F846" s="268"/>
      <c r="G846" s="256"/>
    </row>
    <row r="847" customFormat="false" ht="13.5" hidden="false" customHeight="false" outlineLevel="0" collapsed="false">
      <c r="C847" s="270" t="s">
        <v>798</v>
      </c>
      <c r="D847" s="270"/>
      <c r="E847" s="270"/>
      <c r="F847" s="271" t="n">
        <f aca="false">F843+F844</f>
        <v>76</v>
      </c>
      <c r="G847" s="273"/>
    </row>
    <row r="848" customFormat="false" ht="12.75" hidden="false" customHeight="false" outlineLevel="0" collapsed="false">
      <c r="C848" s="276" t="s">
        <v>799</v>
      </c>
      <c r="D848" s="276"/>
      <c r="E848" s="276"/>
      <c r="F848" s="277" t="n">
        <v>361</v>
      </c>
      <c r="G848" s="278"/>
    </row>
    <row r="849" customFormat="false" ht="12.75" hidden="false" customHeight="false" outlineLevel="0" collapsed="false">
      <c r="C849" s="274" t="s">
        <v>800</v>
      </c>
      <c r="D849" s="256" t="s">
        <v>825</v>
      </c>
      <c r="E849" s="256" t="n">
        <v>14</v>
      </c>
      <c r="F849" s="268" t="n">
        <v>60</v>
      </c>
      <c r="G849" s="256" t="s">
        <v>810</v>
      </c>
    </row>
    <row r="850" customFormat="false" ht="12.75" hidden="false" customHeight="false" outlineLevel="0" collapsed="false">
      <c r="C850" s="274"/>
      <c r="D850" s="256"/>
      <c r="E850" s="256"/>
      <c r="F850" s="268"/>
      <c r="G850" s="256"/>
    </row>
    <row r="851" customFormat="false" ht="12.75" hidden="false" customHeight="false" outlineLevel="0" collapsed="false">
      <c r="C851" s="265"/>
      <c r="D851" s="256"/>
      <c r="E851" s="256"/>
      <c r="F851" s="257"/>
      <c r="G851" s="256"/>
    </row>
    <row r="852" customFormat="false" ht="13.5" hidden="false" customHeight="false" outlineLevel="0" collapsed="false">
      <c r="C852" s="270" t="s">
        <v>804</v>
      </c>
      <c r="D852" s="270"/>
      <c r="E852" s="270"/>
      <c r="F852" s="271" t="n">
        <f aca="false">F848+F849+F850</f>
        <v>421</v>
      </c>
      <c r="G852" s="273"/>
    </row>
    <row r="853" customFormat="false" ht="12.75" hidden="false" customHeight="false" outlineLevel="0" collapsed="false">
      <c r="C853" s="267"/>
      <c r="D853" s="256"/>
      <c r="E853" s="267"/>
      <c r="F853" s="268"/>
      <c r="G853" s="269"/>
    </row>
    <row r="854" customFormat="false" ht="12.75" hidden="false" customHeight="false" outlineLevel="0" collapsed="false">
      <c r="C854" s="265"/>
      <c r="D854" s="279"/>
      <c r="E854" s="256"/>
      <c r="F854" s="257"/>
      <c r="G854" s="256"/>
    </row>
    <row r="855" customFormat="false" ht="12.75" hidden="false" customHeight="false" outlineLevel="0" collapsed="false">
      <c r="C855" s="265"/>
      <c r="D855" s="279"/>
      <c r="E855" s="256"/>
      <c r="F855" s="257"/>
      <c r="G855" s="256"/>
    </row>
    <row r="856" customFormat="false" ht="12.75" hidden="false" customHeight="false" outlineLevel="0" collapsed="false">
      <c r="C856" s="265"/>
      <c r="D856" s="256"/>
      <c r="E856" s="256"/>
      <c r="F856" s="257"/>
      <c r="G856" s="256"/>
    </row>
    <row r="857" customFormat="false" ht="13.5" hidden="false" customHeight="false" outlineLevel="0" collapsed="false">
      <c r="C857" s="260"/>
      <c r="D857" s="258"/>
      <c r="E857" s="258"/>
      <c r="F857" s="261"/>
      <c r="G857" s="273"/>
    </row>
    <row r="859" s="133" customFormat="true" ht="12.75" hidden="false" customHeight="false" outlineLevel="0" collapsed="false"/>
    <row r="860" customFormat="false" ht="12.75" hidden="false" customHeight="false" outlineLevel="0" collapsed="false">
      <c r="C860" s="246" t="s">
        <v>0</v>
      </c>
      <c r="D860" s="246"/>
      <c r="E860" s="246"/>
      <c r="F860" s="246"/>
      <c r="G860" s="246"/>
    </row>
    <row r="861" customFormat="false" ht="12.75" hidden="false" customHeight="false" outlineLevel="0" collapsed="false">
      <c r="C861" s="247" t="s">
        <v>758</v>
      </c>
      <c r="D861" s="247"/>
      <c r="E861" s="247"/>
      <c r="F861" s="247"/>
      <c r="G861" s="247"/>
    </row>
    <row r="862" customFormat="false" ht="12.75" hidden="false" customHeight="false" outlineLevel="0" collapsed="false">
      <c r="C862" s="247" t="s">
        <v>759</v>
      </c>
      <c r="D862" s="247"/>
      <c r="E862" s="247"/>
      <c r="F862" s="247"/>
      <c r="G862" s="246"/>
    </row>
    <row r="863" customFormat="false" ht="12.75" hidden="false" customHeight="false" outlineLevel="0" collapsed="false">
      <c r="C863" s="247"/>
      <c r="D863" s="247"/>
      <c r="E863" s="247"/>
      <c r="F863" s="247"/>
      <c r="G863" s="246"/>
    </row>
    <row r="864" customFormat="false" ht="12.75" hidden="false" customHeight="false" outlineLevel="0" collapsed="false">
      <c r="C864" s="247"/>
      <c r="D864" s="249"/>
      <c r="E864" s="247"/>
      <c r="F864" s="250" t="s">
        <v>3</v>
      </c>
      <c r="G864" s="251" t="s">
        <v>257</v>
      </c>
    </row>
    <row r="865" customFormat="false" ht="12.75" hidden="false" customHeight="false" outlineLevel="0" collapsed="false">
      <c r="C865" s="246"/>
      <c r="D865" s="247"/>
      <c r="E865" s="247"/>
      <c r="F865" s="247"/>
      <c r="G865" s="246"/>
    </row>
    <row r="866" customFormat="false" ht="12.75" hidden="false" customHeight="false" outlineLevel="0" collapsed="false">
      <c r="C866" s="252" t="s">
        <v>761</v>
      </c>
      <c r="D866" s="252" t="s">
        <v>762</v>
      </c>
      <c r="E866" s="252" t="s">
        <v>763</v>
      </c>
      <c r="F866" s="252" t="s">
        <v>764</v>
      </c>
      <c r="G866" s="252" t="s">
        <v>765</v>
      </c>
    </row>
    <row r="867" customFormat="false" ht="12.75" hidden="false" customHeight="false" outlineLevel="0" collapsed="false">
      <c r="C867" s="253" t="s">
        <v>766</v>
      </c>
      <c r="D867" s="252"/>
      <c r="E867" s="252"/>
      <c r="F867" s="254" t="n">
        <v>1206394</v>
      </c>
      <c r="G867" s="252"/>
    </row>
    <row r="868" customFormat="false" ht="12.75" hidden="false" customHeight="false" outlineLevel="0" collapsed="false">
      <c r="C868" s="255" t="s">
        <v>767</v>
      </c>
      <c r="D868" s="256" t="s">
        <v>826</v>
      </c>
      <c r="E868" s="256" t="n">
        <v>11</v>
      </c>
      <c r="F868" s="257" t="n">
        <v>173396</v>
      </c>
      <c r="G868" s="256" t="s">
        <v>769</v>
      </c>
    </row>
    <row r="869" customFormat="false" ht="12.75" hidden="false" customHeight="false" outlineLevel="0" collapsed="false">
      <c r="C869" s="255"/>
      <c r="D869" s="256" t="s">
        <v>826</v>
      </c>
      <c r="E869" s="256" t="n">
        <v>22</v>
      </c>
      <c r="F869" s="257" t="n">
        <v>-1</v>
      </c>
      <c r="G869" s="256" t="s">
        <v>827</v>
      </c>
    </row>
    <row r="870" customFormat="false" ht="13.5" hidden="false" customHeight="false" outlineLevel="0" collapsed="false">
      <c r="C870" s="258" t="s">
        <v>770</v>
      </c>
      <c r="D870" s="259"/>
      <c r="E870" s="260"/>
      <c r="F870" s="261" t="n">
        <f aca="false">F867+F868+F869</f>
        <v>1379789</v>
      </c>
      <c r="G870" s="260"/>
    </row>
    <row r="871" customFormat="false" ht="12.75" hidden="false" customHeight="false" outlineLevel="0" collapsed="false">
      <c r="C871" s="262" t="s">
        <v>771</v>
      </c>
      <c r="D871" s="263"/>
      <c r="E871" s="262"/>
      <c r="F871" s="264" t="n">
        <v>51459</v>
      </c>
      <c r="G871" s="262"/>
    </row>
    <row r="872" customFormat="false" ht="12.75" hidden="false" customHeight="false" outlineLevel="0" collapsed="false">
      <c r="C872" s="265" t="s">
        <v>772</v>
      </c>
      <c r="D872" s="256" t="s">
        <v>826</v>
      </c>
      <c r="E872" s="256" t="n">
        <v>11</v>
      </c>
      <c r="F872" s="257" t="n">
        <v>6263</v>
      </c>
      <c r="G872" s="256" t="s">
        <v>774</v>
      </c>
    </row>
    <row r="873" customFormat="false" ht="12.75" hidden="false" customHeight="false" outlineLevel="0" collapsed="false">
      <c r="C873" s="265"/>
      <c r="D873" s="256"/>
      <c r="E873" s="256"/>
      <c r="F873" s="257"/>
      <c r="G873" s="256"/>
    </row>
    <row r="874" customFormat="false" ht="12.75" hidden="false" customHeight="false" outlineLevel="0" collapsed="false">
      <c r="C874" s="265"/>
      <c r="D874" s="256"/>
      <c r="E874" s="256"/>
      <c r="F874" s="257"/>
      <c r="G874" s="256"/>
    </row>
    <row r="875" customFormat="false" ht="12.75" hidden="false" customHeight="false" outlineLevel="0" collapsed="false">
      <c r="C875" s="266"/>
      <c r="D875" s="262"/>
      <c r="E875" s="262"/>
      <c r="F875" s="264"/>
      <c r="G875" s="256"/>
    </row>
    <row r="876" customFormat="false" ht="12.75" hidden="false" customHeight="false" outlineLevel="0" collapsed="false">
      <c r="C876" s="266"/>
      <c r="D876" s="262"/>
      <c r="E876" s="262"/>
      <c r="F876" s="264"/>
      <c r="G876" s="256"/>
    </row>
    <row r="877" customFormat="false" ht="13.5" hidden="false" customHeight="false" outlineLevel="0" collapsed="false">
      <c r="C877" s="260" t="s">
        <v>779</v>
      </c>
      <c r="D877" s="258"/>
      <c r="E877" s="258"/>
      <c r="F877" s="261" t="n">
        <f aca="false">F871+F872+F873</f>
        <v>57722</v>
      </c>
      <c r="G877" s="260"/>
    </row>
    <row r="878" customFormat="false" ht="12.75" hidden="false" customHeight="false" outlineLevel="0" collapsed="false">
      <c r="C878" s="281" t="s">
        <v>780</v>
      </c>
      <c r="D878" s="262"/>
      <c r="E878" s="262"/>
      <c r="F878" s="264" t="n">
        <v>22938</v>
      </c>
      <c r="G878" s="262"/>
    </row>
    <row r="879" customFormat="false" ht="12.75" hidden="false" customHeight="false" outlineLevel="0" collapsed="false">
      <c r="C879" s="266" t="s">
        <v>781</v>
      </c>
      <c r="D879" s="256" t="s">
        <v>826</v>
      </c>
      <c r="E879" s="262" t="n">
        <v>11</v>
      </c>
      <c r="F879" s="264" t="n">
        <v>1600</v>
      </c>
      <c r="G879" s="256" t="s">
        <v>828</v>
      </c>
    </row>
    <row r="880" customFormat="false" ht="12.75" hidden="false" customHeight="false" outlineLevel="0" collapsed="false">
      <c r="C880" s="266"/>
      <c r="D880" s="262"/>
      <c r="E880" s="262"/>
      <c r="F880" s="264"/>
      <c r="G880" s="256"/>
    </row>
    <row r="881" customFormat="false" ht="12.75" hidden="false" customHeight="false" outlineLevel="0" collapsed="false">
      <c r="C881" s="266"/>
      <c r="D881" s="262"/>
      <c r="E881" s="262"/>
      <c r="F881" s="264"/>
      <c r="G881" s="256"/>
    </row>
    <row r="882" customFormat="false" ht="12.75" hidden="false" customHeight="false" outlineLevel="0" collapsed="false">
      <c r="C882" s="266"/>
      <c r="D882" s="262"/>
      <c r="E882" s="262"/>
      <c r="F882" s="264"/>
      <c r="G882" s="256"/>
    </row>
    <row r="883" customFormat="false" ht="12.75" hidden="false" customHeight="false" outlineLevel="0" collapsed="false">
      <c r="C883" s="266"/>
      <c r="D883" s="262"/>
      <c r="E883" s="262"/>
      <c r="F883" s="264"/>
      <c r="G883" s="256"/>
    </row>
    <row r="884" customFormat="false" ht="13.5" hidden="false" customHeight="false" outlineLevel="0" collapsed="false">
      <c r="C884" s="270" t="s">
        <v>783</v>
      </c>
      <c r="D884" s="270"/>
      <c r="E884" s="270"/>
      <c r="F884" s="271" t="n">
        <f aca="false">F878+F879+F880</f>
        <v>24538</v>
      </c>
      <c r="G884" s="260"/>
    </row>
    <row r="885" customFormat="false" ht="12.75" hidden="false" customHeight="false" outlineLevel="0" collapsed="false">
      <c r="C885" s="267" t="s">
        <v>784</v>
      </c>
      <c r="D885" s="267"/>
      <c r="E885" s="267"/>
      <c r="F885" s="268" t="n">
        <v>203557</v>
      </c>
      <c r="G885" s="267"/>
    </row>
    <row r="886" customFormat="false" ht="12.75" hidden="false" customHeight="false" outlineLevel="0" collapsed="false">
      <c r="C886" s="265" t="s">
        <v>785</v>
      </c>
      <c r="D886" s="256" t="s">
        <v>826</v>
      </c>
      <c r="E886" s="262" t="n">
        <v>11</v>
      </c>
      <c r="F886" s="257" t="n">
        <v>28861</v>
      </c>
      <c r="G886" s="256" t="s">
        <v>786</v>
      </c>
    </row>
    <row r="887" customFormat="false" ht="12.75" hidden="false" customHeight="false" outlineLevel="0" collapsed="false">
      <c r="C887" s="266"/>
      <c r="D887" s="272"/>
      <c r="E887" s="262"/>
      <c r="F887" s="257"/>
      <c r="G887" s="256"/>
    </row>
    <row r="888" customFormat="false" ht="12.75" hidden="false" customHeight="false" outlineLevel="0" collapsed="false">
      <c r="C888" s="266"/>
      <c r="D888" s="272"/>
      <c r="E888" s="262"/>
      <c r="F888" s="264"/>
      <c r="G888" s="262"/>
    </row>
    <row r="889" customFormat="false" ht="13.5" hidden="false" customHeight="false" outlineLevel="0" collapsed="false">
      <c r="C889" s="260" t="s">
        <v>787</v>
      </c>
      <c r="D889" s="258"/>
      <c r="E889" s="258"/>
      <c r="F889" s="261" t="n">
        <f aca="false">F885+F886+F887+F888</f>
        <v>232418</v>
      </c>
      <c r="G889" s="273"/>
    </row>
    <row r="890" customFormat="false" ht="12.75" hidden="false" customHeight="false" outlineLevel="0" collapsed="false">
      <c r="C890" s="267" t="s">
        <v>788</v>
      </c>
      <c r="D890" s="267"/>
      <c r="E890" s="267"/>
      <c r="F890" s="268" t="n">
        <v>6465</v>
      </c>
      <c r="G890" s="267"/>
    </row>
    <row r="891" customFormat="false" ht="12.75" hidden="false" customHeight="false" outlineLevel="0" collapsed="false">
      <c r="C891" s="274" t="s">
        <v>789</v>
      </c>
      <c r="D891" s="256" t="s">
        <v>826</v>
      </c>
      <c r="E891" s="256" t="n">
        <v>11</v>
      </c>
      <c r="F891" s="257" t="n">
        <v>907</v>
      </c>
      <c r="G891" s="256" t="s">
        <v>790</v>
      </c>
    </row>
    <row r="892" customFormat="false" ht="12.75" hidden="false" customHeight="false" outlineLevel="0" collapsed="false">
      <c r="C892" s="265"/>
      <c r="D892" s="262"/>
      <c r="E892" s="262"/>
      <c r="F892" s="264"/>
      <c r="G892" s="256"/>
    </row>
    <row r="893" customFormat="false" ht="12.75" hidden="false" customHeight="false" outlineLevel="0" collapsed="false">
      <c r="C893" s="266"/>
      <c r="D893" s="262"/>
      <c r="E893" s="262"/>
      <c r="F893" s="264"/>
      <c r="G893" s="283"/>
    </row>
    <row r="894" customFormat="false" ht="13.5" hidden="false" customHeight="false" outlineLevel="0" collapsed="false">
      <c r="C894" s="270" t="s">
        <v>791</v>
      </c>
      <c r="D894" s="270"/>
      <c r="E894" s="270"/>
      <c r="F894" s="271" t="n">
        <f aca="false">F890+F891+F892+F893</f>
        <v>7372</v>
      </c>
      <c r="G894" s="275"/>
    </row>
    <row r="895" customFormat="false" ht="12.75" hidden="false" customHeight="false" outlineLevel="0" collapsed="false">
      <c r="C895" s="267" t="s">
        <v>792</v>
      </c>
      <c r="D895" s="267"/>
      <c r="E895" s="267"/>
      <c r="F895" s="268" t="n">
        <v>66596</v>
      </c>
      <c r="G895" s="267"/>
    </row>
    <row r="896" customFormat="false" ht="12.75" hidden="false" customHeight="false" outlineLevel="0" collapsed="false">
      <c r="C896" s="265" t="s">
        <v>793</v>
      </c>
      <c r="D896" s="256" t="s">
        <v>826</v>
      </c>
      <c r="E896" s="256" t="n">
        <v>11</v>
      </c>
      <c r="F896" s="257" t="n">
        <v>9433</v>
      </c>
      <c r="G896" s="256" t="s">
        <v>794</v>
      </c>
    </row>
    <row r="897" customFormat="false" ht="12.75" hidden="false" customHeight="false" outlineLevel="0" collapsed="false">
      <c r="C897" s="265"/>
      <c r="D897" s="256"/>
      <c r="E897" s="256"/>
      <c r="F897" s="257"/>
      <c r="G897" s="256"/>
    </row>
    <row r="898" customFormat="false" ht="12.75" hidden="false" customHeight="false" outlineLevel="0" collapsed="false">
      <c r="C898" s="265"/>
      <c r="D898" s="246"/>
      <c r="E898" s="256"/>
      <c r="F898" s="257"/>
      <c r="G898" s="256"/>
    </row>
    <row r="899" customFormat="false" ht="13.5" hidden="false" customHeight="false" outlineLevel="0" collapsed="false">
      <c r="C899" s="270" t="s">
        <v>809</v>
      </c>
      <c r="D899" s="270"/>
      <c r="E899" s="270"/>
      <c r="F899" s="271" t="n">
        <f aca="false">F895+F896+F897</f>
        <v>76029</v>
      </c>
      <c r="G899" s="273"/>
    </row>
    <row r="900" customFormat="false" ht="12.75" hidden="false" customHeight="false" outlineLevel="0" collapsed="false">
      <c r="C900" s="267" t="s">
        <v>795</v>
      </c>
      <c r="D900" s="267"/>
      <c r="E900" s="267"/>
      <c r="F900" s="268" t="n">
        <v>1927</v>
      </c>
      <c r="G900" s="269"/>
    </row>
    <row r="901" customFormat="false" ht="12.75" hidden="false" customHeight="false" outlineLevel="0" collapsed="false">
      <c r="C901" s="265" t="s">
        <v>796</v>
      </c>
      <c r="D901" s="256" t="s">
        <v>826</v>
      </c>
      <c r="E901" s="256" t="n">
        <v>11</v>
      </c>
      <c r="F901" s="268" t="n">
        <v>275</v>
      </c>
      <c r="G901" s="256" t="s">
        <v>797</v>
      </c>
    </row>
    <row r="902" customFormat="false" ht="12.75" hidden="false" customHeight="false" outlineLevel="0" collapsed="false">
      <c r="C902" s="265"/>
      <c r="D902" s="256"/>
      <c r="E902" s="256"/>
      <c r="F902" s="268"/>
      <c r="G902" s="256"/>
    </row>
    <row r="903" customFormat="false" ht="12.75" hidden="false" customHeight="false" outlineLevel="0" collapsed="false">
      <c r="C903" s="265"/>
      <c r="D903" s="256"/>
      <c r="E903" s="256"/>
      <c r="F903" s="268"/>
      <c r="G903" s="256"/>
    </row>
    <row r="904" customFormat="false" ht="13.5" hidden="false" customHeight="false" outlineLevel="0" collapsed="false">
      <c r="C904" s="270" t="s">
        <v>798</v>
      </c>
      <c r="D904" s="270"/>
      <c r="E904" s="270"/>
      <c r="F904" s="271" t="n">
        <f aca="false">F900+F902+F901</f>
        <v>2202</v>
      </c>
      <c r="G904" s="273"/>
    </row>
    <row r="905" customFormat="false" ht="12.75" hidden="false" customHeight="false" outlineLevel="0" collapsed="false">
      <c r="C905" s="276" t="s">
        <v>799</v>
      </c>
      <c r="D905" s="276"/>
      <c r="E905" s="276"/>
      <c r="F905" s="277" t="n">
        <v>18825</v>
      </c>
      <c r="G905" s="278"/>
    </row>
    <row r="906" customFormat="false" ht="12.75" hidden="false" customHeight="false" outlineLevel="0" collapsed="false">
      <c r="C906" s="267"/>
      <c r="D906" s="256" t="s">
        <v>829</v>
      </c>
      <c r="E906" s="267" t="n">
        <v>16</v>
      </c>
      <c r="F906" s="268" t="n">
        <v>-813</v>
      </c>
      <c r="G906" s="269" t="s">
        <v>830</v>
      </c>
    </row>
    <row r="907" customFormat="false" ht="12.75" hidden="false" customHeight="false" outlineLevel="0" collapsed="false">
      <c r="C907" s="274" t="s">
        <v>800</v>
      </c>
      <c r="D907" s="256" t="s">
        <v>829</v>
      </c>
      <c r="E907" s="256" t="n">
        <v>11</v>
      </c>
      <c r="F907" s="268" t="n">
        <v>4482</v>
      </c>
      <c r="G907" s="256" t="s">
        <v>801</v>
      </c>
    </row>
    <row r="908" customFormat="false" ht="12.75" hidden="false" customHeight="false" outlineLevel="0" collapsed="false">
      <c r="C908" s="274"/>
      <c r="D908" s="256" t="s">
        <v>829</v>
      </c>
      <c r="E908" s="256" t="n">
        <v>22</v>
      </c>
      <c r="F908" s="268" t="n">
        <v>1</v>
      </c>
      <c r="G908" s="256" t="s">
        <v>831</v>
      </c>
    </row>
    <row r="909" customFormat="false" ht="12.75" hidden="false" customHeight="false" outlineLevel="0" collapsed="false">
      <c r="C909" s="265"/>
      <c r="D909" s="256"/>
      <c r="E909" s="256"/>
      <c r="F909" s="257"/>
      <c r="G909" s="256"/>
    </row>
    <row r="910" customFormat="false" ht="13.5" hidden="false" customHeight="false" outlineLevel="0" collapsed="false">
      <c r="C910" s="270" t="s">
        <v>804</v>
      </c>
      <c r="D910" s="270"/>
      <c r="E910" s="270"/>
      <c r="F910" s="271" t="n">
        <f aca="false">F905+F907+F908+F906</f>
        <v>22495</v>
      </c>
      <c r="G910" s="273"/>
    </row>
    <row r="911" customFormat="false" ht="13.5" hidden="false" customHeight="false" outlineLevel="0" collapsed="false">
      <c r="C911" s="267"/>
      <c r="D911" s="256"/>
      <c r="E911" s="267"/>
      <c r="F911" s="268"/>
      <c r="G911" s="269"/>
    </row>
    <row r="912" customFormat="false" ht="12.75" hidden="false" customHeight="false" outlineLevel="0" collapsed="false">
      <c r="C912" s="276" t="s">
        <v>799</v>
      </c>
      <c r="D912" s="276"/>
      <c r="E912" s="276"/>
      <c r="F912" s="277" t="n">
        <v>68</v>
      </c>
      <c r="G912" s="278"/>
    </row>
    <row r="913" customFormat="false" ht="12.75" hidden="false" customHeight="false" outlineLevel="0" collapsed="false">
      <c r="C913" s="282" t="n">
        <v>41284</v>
      </c>
      <c r="D913" s="256"/>
      <c r="E913" s="256"/>
      <c r="F913" s="268" t="n">
        <v>0</v>
      </c>
      <c r="G913" s="256" t="s">
        <v>818</v>
      </c>
    </row>
    <row r="914" customFormat="false" ht="12.75" hidden="false" customHeight="false" outlineLevel="0" collapsed="false">
      <c r="C914" s="274"/>
      <c r="D914" s="256"/>
      <c r="E914" s="256"/>
      <c r="F914" s="268"/>
      <c r="G914" s="256"/>
    </row>
    <row r="915" customFormat="false" ht="12.75" hidden="false" customHeight="false" outlineLevel="0" collapsed="false">
      <c r="C915" s="265"/>
      <c r="D915" s="256"/>
      <c r="E915" s="256"/>
      <c r="F915" s="257"/>
      <c r="G915" s="256"/>
    </row>
    <row r="916" customFormat="false" ht="13.5" hidden="false" customHeight="false" outlineLevel="0" collapsed="false">
      <c r="C916" s="270" t="s">
        <v>819</v>
      </c>
      <c r="D916" s="270"/>
      <c r="E916" s="270"/>
      <c r="F916" s="271" t="n">
        <f aca="false">F912+F913+F914</f>
        <v>68</v>
      </c>
      <c r="G916" s="273"/>
    </row>
    <row r="917" customFormat="false" ht="12.75" hidden="false" customHeight="false" outlineLevel="0" collapsed="false">
      <c r="C917" s="247"/>
      <c r="D917" s="247"/>
      <c r="E917" s="247"/>
      <c r="F917" s="247"/>
      <c r="G917" s="247"/>
    </row>
    <row r="918" customFormat="false" ht="12.75" hidden="false" customHeight="false" outlineLevel="0" collapsed="false">
      <c r="C918" s="247"/>
      <c r="D918" s="247"/>
      <c r="E918" s="247"/>
      <c r="F918" s="247"/>
      <c r="G918" s="246"/>
    </row>
    <row r="919" customFormat="false" ht="12.75" hidden="false" customHeight="false" outlineLevel="0" collapsed="false">
      <c r="C919" s="246" t="s">
        <v>0</v>
      </c>
      <c r="D919" s="246"/>
      <c r="E919" s="246"/>
      <c r="F919" s="246"/>
      <c r="G919" s="246"/>
    </row>
    <row r="920" customFormat="false" ht="12.75" hidden="false" customHeight="false" outlineLevel="0" collapsed="false">
      <c r="C920" s="247" t="s">
        <v>808</v>
      </c>
      <c r="D920" s="247"/>
      <c r="E920" s="247"/>
      <c r="F920" s="247"/>
      <c r="G920" s="247"/>
    </row>
    <row r="921" customFormat="false" ht="12.75" hidden="false" customHeight="false" outlineLevel="0" collapsed="false">
      <c r="C921" s="247" t="s">
        <v>759</v>
      </c>
      <c r="D921" s="247"/>
      <c r="E921" s="247"/>
      <c r="F921" s="247"/>
      <c r="G921" s="246"/>
    </row>
    <row r="922" customFormat="false" ht="12.75" hidden="false" customHeight="false" outlineLevel="0" collapsed="false">
      <c r="C922" s="247"/>
      <c r="D922" s="247"/>
      <c r="E922" s="247"/>
      <c r="F922" s="247"/>
      <c r="G922" s="246"/>
    </row>
    <row r="923" customFormat="false" ht="12.75" hidden="false" customHeight="false" outlineLevel="0" collapsed="false">
      <c r="C923" s="247"/>
      <c r="D923" s="249"/>
      <c r="E923" s="247"/>
      <c r="F923" s="250" t="s">
        <v>3</v>
      </c>
      <c r="G923" s="251" t="s">
        <v>257</v>
      </c>
    </row>
    <row r="924" customFormat="false" ht="12.75" hidden="false" customHeight="false" outlineLevel="0" collapsed="false">
      <c r="C924" s="246"/>
      <c r="D924" s="247"/>
      <c r="E924" s="247"/>
      <c r="F924" s="247"/>
      <c r="G924" s="246"/>
    </row>
    <row r="925" customFormat="false" ht="12.75" hidden="false" customHeight="false" outlineLevel="0" collapsed="false">
      <c r="C925" s="252" t="s">
        <v>761</v>
      </c>
      <c r="D925" s="252" t="s">
        <v>762</v>
      </c>
      <c r="E925" s="252" t="s">
        <v>763</v>
      </c>
      <c r="F925" s="252" t="s">
        <v>764</v>
      </c>
      <c r="G925" s="252" t="s">
        <v>765</v>
      </c>
    </row>
    <row r="926" customFormat="false" ht="12.75" hidden="false" customHeight="false" outlineLevel="0" collapsed="false">
      <c r="C926" s="253" t="s">
        <v>766</v>
      </c>
      <c r="D926" s="252"/>
      <c r="E926" s="252"/>
      <c r="F926" s="254" t="n">
        <v>47033</v>
      </c>
      <c r="G926" s="252"/>
    </row>
    <row r="927" customFormat="false" ht="12.75" hidden="false" customHeight="false" outlineLevel="0" collapsed="false">
      <c r="C927" s="255" t="s">
        <v>767</v>
      </c>
      <c r="D927" s="256" t="s">
        <v>826</v>
      </c>
      <c r="E927" s="256" t="n">
        <v>11</v>
      </c>
      <c r="F927" s="257" t="n">
        <v>6719</v>
      </c>
      <c r="G927" s="256" t="s">
        <v>769</v>
      </c>
    </row>
    <row r="928" customFormat="false" ht="12.75" hidden="false" customHeight="false" outlineLevel="0" collapsed="false">
      <c r="C928" s="255"/>
      <c r="D928" s="256"/>
      <c r="E928" s="256"/>
      <c r="F928" s="257"/>
      <c r="G928" s="256"/>
    </row>
    <row r="929" customFormat="false" ht="13.5" hidden="false" customHeight="false" outlineLevel="0" collapsed="false">
      <c r="C929" s="270" t="s">
        <v>770</v>
      </c>
      <c r="D929" s="280"/>
      <c r="E929" s="270"/>
      <c r="F929" s="271" t="n">
        <f aca="false">F926+F927+F928</f>
        <v>53752</v>
      </c>
      <c r="G929" s="270"/>
    </row>
    <row r="930" customFormat="false" ht="12.75" hidden="false" customHeight="false" outlineLevel="0" collapsed="false">
      <c r="C930" s="262" t="s">
        <v>771</v>
      </c>
      <c r="D930" s="263"/>
      <c r="E930" s="262"/>
      <c r="F930" s="264" t="n">
        <v>2297</v>
      </c>
      <c r="G930" s="262"/>
    </row>
    <row r="931" customFormat="false" ht="12.75" hidden="false" customHeight="false" outlineLevel="0" collapsed="false">
      <c r="C931" s="265" t="s">
        <v>772</v>
      </c>
      <c r="D931" s="256" t="s">
        <v>826</v>
      </c>
      <c r="E931" s="256" t="n">
        <v>11</v>
      </c>
      <c r="F931" s="257" t="n">
        <v>231</v>
      </c>
      <c r="G931" s="256" t="s">
        <v>774</v>
      </c>
    </row>
    <row r="932" customFormat="false" ht="12.75" hidden="false" customHeight="false" outlineLevel="0" collapsed="false">
      <c r="C932" s="265"/>
      <c r="D932" s="256"/>
      <c r="E932" s="256"/>
      <c r="F932" s="257"/>
      <c r="G932" s="256"/>
    </row>
    <row r="933" customFormat="false" ht="12.75" hidden="false" customHeight="false" outlineLevel="0" collapsed="false">
      <c r="C933" s="265"/>
      <c r="D933" s="256"/>
      <c r="E933" s="256"/>
      <c r="F933" s="257"/>
      <c r="G933" s="256"/>
    </row>
    <row r="934" customFormat="false" ht="12.75" hidden="false" customHeight="false" outlineLevel="0" collapsed="false">
      <c r="C934" s="266"/>
      <c r="D934" s="262"/>
      <c r="E934" s="262"/>
      <c r="F934" s="264"/>
      <c r="G934" s="256"/>
    </row>
    <row r="935" customFormat="false" ht="12.75" hidden="false" customHeight="false" outlineLevel="0" collapsed="false">
      <c r="C935" s="266"/>
      <c r="D935" s="262"/>
      <c r="E935" s="262"/>
      <c r="F935" s="264"/>
      <c r="G935" s="256"/>
    </row>
    <row r="936" customFormat="false" ht="12.75" hidden="false" customHeight="false" outlineLevel="0" collapsed="false">
      <c r="C936" s="266"/>
      <c r="D936" s="262"/>
      <c r="E936" s="262"/>
      <c r="F936" s="264"/>
      <c r="G936" s="256"/>
    </row>
    <row r="937" customFormat="false" ht="13.5" hidden="false" customHeight="false" outlineLevel="0" collapsed="false">
      <c r="C937" s="270" t="s">
        <v>779</v>
      </c>
      <c r="D937" s="270"/>
      <c r="E937" s="270"/>
      <c r="F937" s="271" t="n">
        <f aca="false">F930+F931</f>
        <v>2528</v>
      </c>
      <c r="G937" s="270"/>
    </row>
    <row r="938" customFormat="false" ht="12.75" hidden="false" customHeight="false" outlineLevel="0" collapsed="false">
      <c r="C938" s="281" t="s">
        <v>780</v>
      </c>
      <c r="D938" s="262"/>
      <c r="E938" s="262"/>
      <c r="F938" s="264" t="n">
        <v>382</v>
      </c>
      <c r="G938" s="262" t="s">
        <v>816</v>
      </c>
    </row>
    <row r="939" customFormat="false" ht="12.75" hidden="false" customHeight="false" outlineLevel="0" collapsed="false">
      <c r="C939" s="266" t="s">
        <v>781</v>
      </c>
      <c r="D939" s="256"/>
      <c r="E939" s="262"/>
      <c r="F939" s="264"/>
      <c r="G939" s="256" t="s">
        <v>823</v>
      </c>
    </row>
    <row r="940" customFormat="false" ht="12.75" hidden="false" customHeight="false" outlineLevel="0" collapsed="false">
      <c r="C940" s="266"/>
      <c r="D940" s="262"/>
      <c r="E940" s="262"/>
      <c r="F940" s="264"/>
      <c r="G940" s="256"/>
    </row>
    <row r="941" customFormat="false" ht="12.75" hidden="false" customHeight="false" outlineLevel="0" collapsed="false">
      <c r="C941" s="266"/>
      <c r="D941" s="262"/>
      <c r="E941" s="262"/>
      <c r="F941" s="264"/>
      <c r="G941" s="256"/>
    </row>
    <row r="942" customFormat="false" ht="12.75" hidden="false" customHeight="false" outlineLevel="0" collapsed="false">
      <c r="C942" s="266"/>
      <c r="D942" s="262"/>
      <c r="E942" s="262"/>
      <c r="F942" s="264"/>
      <c r="G942" s="256"/>
    </row>
    <row r="943" customFormat="false" ht="12.75" hidden="false" customHeight="false" outlineLevel="0" collapsed="false">
      <c r="C943" s="266"/>
      <c r="D943" s="262"/>
      <c r="E943" s="262"/>
      <c r="F943" s="264"/>
      <c r="G943" s="256"/>
    </row>
    <row r="944" customFormat="false" ht="13.5" hidden="false" customHeight="false" outlineLevel="0" collapsed="false">
      <c r="C944" s="270" t="s">
        <v>783</v>
      </c>
      <c r="D944" s="270"/>
      <c r="E944" s="270"/>
      <c r="F944" s="271" t="n">
        <f aca="false">F938+F939</f>
        <v>382</v>
      </c>
      <c r="G944" s="260"/>
    </row>
    <row r="945" customFormat="false" ht="12.75" hidden="false" customHeight="false" outlineLevel="0" collapsed="false">
      <c r="C945" s="267" t="s">
        <v>784</v>
      </c>
      <c r="D945" s="267"/>
      <c r="E945" s="267"/>
      <c r="F945" s="268" t="n">
        <v>7855</v>
      </c>
      <c r="G945" s="267"/>
    </row>
    <row r="946" customFormat="false" ht="12.75" hidden="false" customHeight="false" outlineLevel="0" collapsed="false">
      <c r="C946" s="265" t="s">
        <v>785</v>
      </c>
      <c r="D946" s="256" t="s">
        <v>826</v>
      </c>
      <c r="E946" s="256" t="n">
        <v>11</v>
      </c>
      <c r="F946" s="257" t="n">
        <v>1098</v>
      </c>
      <c r="G946" s="256" t="s">
        <v>786</v>
      </c>
    </row>
    <row r="947" customFormat="false" ht="12.75" hidden="false" customHeight="false" outlineLevel="0" collapsed="false">
      <c r="C947" s="266"/>
      <c r="D947" s="272"/>
      <c r="E947" s="262"/>
      <c r="F947" s="257"/>
      <c r="G947" s="256"/>
    </row>
    <row r="948" customFormat="false" ht="13.5" hidden="false" customHeight="false" outlineLevel="0" collapsed="false">
      <c r="C948" s="260" t="s">
        <v>787</v>
      </c>
      <c r="D948" s="258"/>
      <c r="E948" s="258"/>
      <c r="F948" s="261" t="n">
        <f aca="false">F945+F946+F947</f>
        <v>8953</v>
      </c>
      <c r="G948" s="273"/>
    </row>
    <row r="949" customFormat="false" ht="12.75" hidden="false" customHeight="false" outlineLevel="0" collapsed="false">
      <c r="C949" s="267" t="s">
        <v>788</v>
      </c>
      <c r="D949" s="267"/>
      <c r="E949" s="267"/>
      <c r="F949" s="268" t="n">
        <v>248</v>
      </c>
      <c r="G949" s="267"/>
    </row>
    <row r="950" customFormat="false" ht="12.75" hidden="false" customHeight="false" outlineLevel="0" collapsed="false">
      <c r="C950" s="274" t="s">
        <v>789</v>
      </c>
      <c r="D950" s="256" t="s">
        <v>826</v>
      </c>
      <c r="E950" s="256" t="n">
        <v>11</v>
      </c>
      <c r="F950" s="257" t="n">
        <v>35</v>
      </c>
      <c r="G950" s="256" t="s">
        <v>790</v>
      </c>
    </row>
    <row r="951" customFormat="false" ht="12.75" hidden="false" customHeight="false" outlineLevel="0" collapsed="false">
      <c r="C951" s="265"/>
      <c r="D951" s="262"/>
      <c r="E951" s="262"/>
      <c r="F951" s="264"/>
      <c r="G951" s="256"/>
    </row>
    <row r="952" customFormat="false" ht="13.5" hidden="false" customHeight="false" outlineLevel="0" collapsed="false">
      <c r="C952" s="270" t="s">
        <v>791</v>
      </c>
      <c r="D952" s="270"/>
      <c r="E952" s="270"/>
      <c r="F952" s="271" t="n">
        <f aca="false">F949+F950+F951</f>
        <v>283</v>
      </c>
      <c r="G952" s="275"/>
    </row>
    <row r="953" customFormat="false" ht="12.75" hidden="false" customHeight="false" outlineLevel="0" collapsed="false">
      <c r="C953" s="267" t="s">
        <v>792</v>
      </c>
      <c r="D953" s="267"/>
      <c r="E953" s="267"/>
      <c r="F953" s="268" t="n">
        <v>2585</v>
      </c>
      <c r="G953" s="267"/>
    </row>
    <row r="954" customFormat="false" ht="12.75" hidden="false" customHeight="false" outlineLevel="0" collapsed="false">
      <c r="C954" s="265" t="s">
        <v>793</v>
      </c>
      <c r="D954" s="256" t="s">
        <v>826</v>
      </c>
      <c r="E954" s="256" t="n">
        <v>11</v>
      </c>
      <c r="F954" s="257" t="n">
        <v>361</v>
      </c>
      <c r="G954" s="256" t="s">
        <v>794</v>
      </c>
    </row>
    <row r="955" customFormat="false" ht="12.75" hidden="false" customHeight="false" outlineLevel="0" collapsed="false">
      <c r="C955" s="265"/>
      <c r="D955" s="256"/>
      <c r="E955" s="256"/>
      <c r="F955" s="268"/>
      <c r="G955" s="256"/>
    </row>
    <row r="956" customFormat="false" ht="12.75" hidden="false" customHeight="false" outlineLevel="0" collapsed="false">
      <c r="C956" s="265"/>
      <c r="D956" s="246"/>
      <c r="E956" s="256"/>
      <c r="F956" s="257"/>
      <c r="G956" s="256"/>
    </row>
    <row r="957" customFormat="false" ht="13.5" hidden="false" customHeight="false" outlineLevel="0" collapsed="false">
      <c r="C957" s="270" t="s">
        <v>809</v>
      </c>
      <c r="D957" s="270"/>
      <c r="E957" s="270"/>
      <c r="F957" s="271" t="n">
        <f aca="false">F953+F954+F955</f>
        <v>2946</v>
      </c>
      <c r="G957" s="273"/>
    </row>
    <row r="958" customFormat="false" ht="12.75" hidden="false" customHeight="false" outlineLevel="0" collapsed="false">
      <c r="C958" s="267" t="s">
        <v>795</v>
      </c>
      <c r="D958" s="267"/>
      <c r="E958" s="267"/>
      <c r="F958" s="268" t="n">
        <v>76</v>
      </c>
      <c r="G958" s="269"/>
    </row>
    <row r="959" customFormat="false" ht="12.75" hidden="false" customHeight="false" outlineLevel="0" collapsed="false">
      <c r="C959" s="265" t="s">
        <v>796</v>
      </c>
      <c r="D959" s="256" t="s">
        <v>826</v>
      </c>
      <c r="E959" s="256" t="n">
        <v>11</v>
      </c>
      <c r="F959" s="268" t="n">
        <v>10</v>
      </c>
      <c r="G959" s="256" t="s">
        <v>797</v>
      </c>
    </row>
    <row r="960" customFormat="false" ht="12.75" hidden="false" customHeight="false" outlineLevel="0" collapsed="false">
      <c r="C960" s="265"/>
      <c r="D960" s="256"/>
      <c r="G960" s="256"/>
    </row>
    <row r="961" customFormat="false" ht="12.75" hidden="false" customHeight="false" outlineLevel="0" collapsed="false">
      <c r="C961" s="265"/>
      <c r="D961" s="256"/>
      <c r="E961" s="256"/>
      <c r="F961" s="268"/>
      <c r="G961" s="256"/>
    </row>
    <row r="962" customFormat="false" ht="13.5" hidden="false" customHeight="false" outlineLevel="0" collapsed="false">
      <c r="C962" s="270" t="s">
        <v>798</v>
      </c>
      <c r="D962" s="270"/>
      <c r="E962" s="270"/>
      <c r="F962" s="271" t="n">
        <f aca="false">F958+F959</f>
        <v>86</v>
      </c>
      <c r="G962" s="273"/>
    </row>
    <row r="963" customFormat="false" ht="12.75" hidden="false" customHeight="false" outlineLevel="0" collapsed="false">
      <c r="C963" s="276" t="s">
        <v>799</v>
      </c>
      <c r="D963" s="276"/>
      <c r="E963" s="276"/>
      <c r="F963" s="277" t="n">
        <v>421</v>
      </c>
      <c r="G963" s="278"/>
    </row>
    <row r="964" customFormat="false" ht="12.75" hidden="false" customHeight="false" outlineLevel="0" collapsed="false">
      <c r="C964" s="274" t="s">
        <v>800</v>
      </c>
      <c r="D964" s="256" t="s">
        <v>826</v>
      </c>
      <c r="E964" s="256" t="n">
        <v>11</v>
      </c>
      <c r="F964" s="268" t="n">
        <v>59</v>
      </c>
      <c r="G964" s="256" t="s">
        <v>810</v>
      </c>
    </row>
    <row r="965" customFormat="false" ht="12.75" hidden="false" customHeight="false" outlineLevel="0" collapsed="false">
      <c r="C965" s="274"/>
      <c r="D965" s="256"/>
      <c r="E965" s="256"/>
      <c r="F965" s="268"/>
      <c r="G965" s="256"/>
    </row>
    <row r="966" customFormat="false" ht="12.75" hidden="false" customHeight="false" outlineLevel="0" collapsed="false">
      <c r="C966" s="265"/>
      <c r="D966" s="256"/>
      <c r="E966" s="256"/>
      <c r="F966" s="257"/>
      <c r="G966" s="256"/>
    </row>
    <row r="967" customFormat="false" ht="13.5" hidden="false" customHeight="false" outlineLevel="0" collapsed="false">
      <c r="C967" s="270" t="s">
        <v>804</v>
      </c>
      <c r="D967" s="270"/>
      <c r="E967" s="270"/>
      <c r="F967" s="271" t="n">
        <f aca="false">F963+F964+F965</f>
        <v>480</v>
      </c>
      <c r="G967" s="273"/>
    </row>
    <row r="970" s="128" customFormat="true" ht="12.75" hidden="false" customHeight="false" outlineLevel="0" collapsed="false"/>
    <row r="974" customFormat="false" ht="12.75" hidden="false" customHeight="false" outlineLevel="0" collapsed="false">
      <c r="C974" s="246" t="s">
        <v>0</v>
      </c>
      <c r="D974" s="246"/>
      <c r="E974" s="246"/>
      <c r="F974" s="246"/>
      <c r="G974" s="246"/>
    </row>
    <row r="975" customFormat="false" ht="12.75" hidden="false" customHeight="false" outlineLevel="0" collapsed="false">
      <c r="C975" s="247" t="s">
        <v>758</v>
      </c>
      <c r="D975" s="247"/>
      <c r="E975" s="247"/>
      <c r="F975" s="247"/>
      <c r="G975" s="247"/>
    </row>
    <row r="976" customFormat="false" ht="12.75" hidden="false" customHeight="false" outlineLevel="0" collapsed="false">
      <c r="C976" s="247" t="s">
        <v>759</v>
      </c>
      <c r="D976" s="247"/>
      <c r="E976" s="247"/>
      <c r="F976" s="247"/>
      <c r="G976" s="246"/>
    </row>
    <row r="977" customFormat="false" ht="12.75" hidden="false" customHeight="false" outlineLevel="0" collapsed="false">
      <c r="C977" s="247"/>
      <c r="D977" s="247"/>
      <c r="E977" s="247"/>
      <c r="F977" s="247"/>
      <c r="G977" s="246"/>
    </row>
    <row r="978" customFormat="false" ht="12.75" hidden="false" customHeight="false" outlineLevel="0" collapsed="false">
      <c r="C978" s="247"/>
      <c r="D978" s="249"/>
      <c r="E978" s="247"/>
      <c r="F978" s="250" t="s">
        <v>3</v>
      </c>
      <c r="G978" s="251" t="s">
        <v>294</v>
      </c>
    </row>
    <row r="979" customFormat="false" ht="12.75" hidden="false" customHeight="false" outlineLevel="0" collapsed="false">
      <c r="C979" s="246"/>
      <c r="D979" s="247"/>
      <c r="E979" s="247"/>
      <c r="F979" s="247"/>
      <c r="G979" s="246"/>
    </row>
    <row r="980" customFormat="false" ht="12.75" hidden="false" customHeight="false" outlineLevel="0" collapsed="false">
      <c r="C980" s="252" t="s">
        <v>761</v>
      </c>
      <c r="D980" s="252" t="s">
        <v>762</v>
      </c>
      <c r="E980" s="252" t="s">
        <v>763</v>
      </c>
      <c r="F980" s="252" t="s">
        <v>764</v>
      </c>
      <c r="G980" s="252" t="s">
        <v>765</v>
      </c>
    </row>
    <row r="981" customFormat="false" ht="12.75" hidden="false" customHeight="false" outlineLevel="0" collapsed="false">
      <c r="C981" s="253" t="s">
        <v>766</v>
      </c>
      <c r="D981" s="252"/>
      <c r="E981" s="252"/>
      <c r="F981" s="254" t="n">
        <v>1379789</v>
      </c>
      <c r="G981" s="252"/>
    </row>
    <row r="982" customFormat="false" ht="12.75" hidden="false" customHeight="false" outlineLevel="0" collapsed="false">
      <c r="C982" s="255" t="s">
        <v>767</v>
      </c>
      <c r="D982" s="256" t="s">
        <v>832</v>
      </c>
      <c r="E982" s="256" t="n">
        <v>14</v>
      </c>
      <c r="F982" s="257" t="n">
        <v>193372</v>
      </c>
      <c r="G982" s="256" t="s">
        <v>769</v>
      </c>
    </row>
    <row r="983" customFormat="false" ht="12.75" hidden="false" customHeight="false" outlineLevel="0" collapsed="false">
      <c r="C983" s="255"/>
      <c r="D983" s="256"/>
      <c r="E983" s="256"/>
      <c r="F983" s="257"/>
      <c r="G983" s="256"/>
    </row>
    <row r="984" customFormat="false" ht="13.5" hidden="false" customHeight="false" outlineLevel="0" collapsed="false">
      <c r="C984" s="258" t="s">
        <v>770</v>
      </c>
      <c r="D984" s="259"/>
      <c r="E984" s="260"/>
      <c r="F984" s="261" t="n">
        <f aca="false">F981+F982+F983</f>
        <v>1573161</v>
      </c>
      <c r="G984" s="260"/>
    </row>
    <row r="985" customFormat="false" ht="12.75" hidden="false" customHeight="false" outlineLevel="0" collapsed="false">
      <c r="C985" s="262" t="s">
        <v>771</v>
      </c>
      <c r="D985" s="263"/>
      <c r="E985" s="262"/>
      <c r="F985" s="264" t="n">
        <v>57722</v>
      </c>
      <c r="G985" s="262"/>
    </row>
    <row r="986" customFormat="false" ht="12.75" hidden="false" customHeight="false" outlineLevel="0" collapsed="false">
      <c r="C986" s="265" t="s">
        <v>772</v>
      </c>
      <c r="D986" s="256" t="s">
        <v>832</v>
      </c>
      <c r="E986" s="256" t="n">
        <v>14</v>
      </c>
      <c r="F986" s="257" t="n">
        <v>7039</v>
      </c>
      <c r="G986" s="256" t="s">
        <v>774</v>
      </c>
    </row>
    <row r="987" customFormat="false" ht="12.75" hidden="false" customHeight="false" outlineLevel="0" collapsed="false">
      <c r="C987" s="265"/>
      <c r="D987" s="256"/>
      <c r="E987" s="256"/>
      <c r="F987" s="257"/>
      <c r="G987" s="256"/>
    </row>
    <row r="988" customFormat="false" ht="12.75" hidden="false" customHeight="false" outlineLevel="0" collapsed="false">
      <c r="C988" s="265"/>
      <c r="D988" s="256"/>
      <c r="E988" s="256"/>
      <c r="F988" s="257"/>
      <c r="G988" s="256"/>
    </row>
    <row r="989" customFormat="false" ht="12.75" hidden="false" customHeight="false" outlineLevel="0" collapsed="false">
      <c r="C989" s="266"/>
      <c r="D989" s="262"/>
      <c r="E989" s="262"/>
      <c r="F989" s="264"/>
      <c r="G989" s="256"/>
    </row>
    <row r="990" customFormat="false" ht="12.75" hidden="false" customHeight="false" outlineLevel="0" collapsed="false">
      <c r="C990" s="266"/>
      <c r="D990" s="262"/>
      <c r="E990" s="262"/>
      <c r="F990" s="264"/>
      <c r="G990" s="256"/>
    </row>
    <row r="991" customFormat="false" ht="13.5" hidden="false" customHeight="false" outlineLevel="0" collapsed="false">
      <c r="C991" s="260" t="s">
        <v>779</v>
      </c>
      <c r="D991" s="258"/>
      <c r="E991" s="258"/>
      <c r="F991" s="261" t="n">
        <f aca="false">F985+F986+F987</f>
        <v>64761</v>
      </c>
      <c r="G991" s="260"/>
    </row>
    <row r="992" customFormat="false" ht="12.75" hidden="false" customHeight="false" outlineLevel="0" collapsed="false">
      <c r="C992" s="281" t="s">
        <v>780</v>
      </c>
      <c r="D992" s="262"/>
      <c r="E992" s="262"/>
      <c r="F992" s="264" t="n">
        <v>24538</v>
      </c>
      <c r="G992" s="262"/>
    </row>
    <row r="993" customFormat="false" ht="12.75" hidden="false" customHeight="false" outlineLevel="0" collapsed="false">
      <c r="C993" s="266" t="s">
        <v>781</v>
      </c>
      <c r="D993" s="256" t="s">
        <v>832</v>
      </c>
      <c r="E993" s="256" t="n">
        <v>14</v>
      </c>
      <c r="F993" s="264" t="n">
        <v>515</v>
      </c>
      <c r="G993" s="256" t="s">
        <v>828</v>
      </c>
    </row>
    <row r="994" customFormat="false" ht="12.75" hidden="false" customHeight="false" outlineLevel="0" collapsed="false">
      <c r="C994" s="266"/>
      <c r="D994" s="262"/>
      <c r="E994" s="262"/>
      <c r="F994" s="264"/>
      <c r="G994" s="256"/>
    </row>
    <row r="995" customFormat="false" ht="12.75" hidden="false" customHeight="false" outlineLevel="0" collapsed="false">
      <c r="C995" s="266"/>
      <c r="D995" s="262"/>
      <c r="E995" s="262"/>
      <c r="F995" s="264"/>
      <c r="G995" s="256"/>
    </row>
    <row r="996" customFormat="false" ht="12.75" hidden="false" customHeight="false" outlineLevel="0" collapsed="false">
      <c r="C996" s="266"/>
      <c r="D996" s="262"/>
      <c r="E996" s="262"/>
      <c r="F996" s="264"/>
      <c r="G996" s="256"/>
    </row>
    <row r="997" customFormat="false" ht="12.75" hidden="false" customHeight="false" outlineLevel="0" collapsed="false">
      <c r="C997" s="266"/>
      <c r="D997" s="262"/>
      <c r="E997" s="262"/>
      <c r="F997" s="264"/>
      <c r="G997" s="256"/>
    </row>
    <row r="998" customFormat="false" ht="13.5" hidden="false" customHeight="false" outlineLevel="0" collapsed="false">
      <c r="C998" s="270" t="s">
        <v>783</v>
      </c>
      <c r="D998" s="270"/>
      <c r="E998" s="270"/>
      <c r="F998" s="271" t="n">
        <f aca="false">F992+F993+F994</f>
        <v>25053</v>
      </c>
      <c r="G998" s="260"/>
    </row>
    <row r="999" customFormat="false" ht="12.75" hidden="false" customHeight="false" outlineLevel="0" collapsed="false">
      <c r="C999" s="267" t="s">
        <v>784</v>
      </c>
      <c r="D999" s="267"/>
      <c r="E999" s="267"/>
      <c r="F999" s="268" t="n">
        <v>232418</v>
      </c>
      <c r="G999" s="267"/>
    </row>
    <row r="1000" customFormat="false" ht="12.75" hidden="false" customHeight="false" outlineLevel="0" collapsed="false">
      <c r="C1000" s="265" t="s">
        <v>785</v>
      </c>
      <c r="D1000" s="256" t="s">
        <v>832</v>
      </c>
      <c r="E1000" s="256" t="n">
        <v>14</v>
      </c>
      <c r="F1000" s="257" t="n">
        <v>31822</v>
      </c>
      <c r="G1000" s="256" t="s">
        <v>786</v>
      </c>
    </row>
    <row r="1001" customFormat="false" ht="12.75" hidden="false" customHeight="false" outlineLevel="0" collapsed="false">
      <c r="C1001" s="266"/>
      <c r="D1001" s="272"/>
      <c r="E1001" s="262"/>
      <c r="F1001" s="257"/>
      <c r="G1001" s="256"/>
    </row>
    <row r="1002" customFormat="false" ht="12.75" hidden="false" customHeight="false" outlineLevel="0" collapsed="false">
      <c r="C1002" s="266"/>
      <c r="D1002" s="272"/>
      <c r="E1002" s="262"/>
      <c r="F1002" s="264"/>
      <c r="G1002" s="262"/>
    </row>
    <row r="1003" customFormat="false" ht="13.5" hidden="false" customHeight="false" outlineLevel="0" collapsed="false">
      <c r="C1003" s="260" t="s">
        <v>787</v>
      </c>
      <c r="D1003" s="258"/>
      <c r="E1003" s="258"/>
      <c r="F1003" s="261" t="n">
        <f aca="false">F999+F1000+F1001+F1002</f>
        <v>264240</v>
      </c>
      <c r="G1003" s="273"/>
    </row>
    <row r="1004" customFormat="false" ht="12.75" hidden="false" customHeight="false" outlineLevel="0" collapsed="false">
      <c r="C1004" s="267" t="s">
        <v>788</v>
      </c>
      <c r="D1004" s="267"/>
      <c r="E1004" s="267"/>
      <c r="F1004" s="268" t="n">
        <v>7372</v>
      </c>
      <c r="G1004" s="267"/>
    </row>
    <row r="1005" customFormat="false" ht="12.75" hidden="false" customHeight="false" outlineLevel="0" collapsed="false">
      <c r="C1005" s="274" t="s">
        <v>789</v>
      </c>
      <c r="D1005" s="256" t="s">
        <v>832</v>
      </c>
      <c r="E1005" s="256" t="n">
        <v>14</v>
      </c>
      <c r="F1005" s="257" t="n">
        <v>994</v>
      </c>
      <c r="G1005" s="256" t="s">
        <v>790</v>
      </c>
    </row>
    <row r="1006" customFormat="false" ht="12.75" hidden="false" customHeight="false" outlineLevel="0" collapsed="false">
      <c r="C1006" s="265"/>
      <c r="D1006" s="262"/>
      <c r="E1006" s="262"/>
      <c r="F1006" s="264"/>
      <c r="G1006" s="256"/>
    </row>
    <row r="1007" customFormat="false" ht="12.75" hidden="false" customHeight="false" outlineLevel="0" collapsed="false">
      <c r="C1007" s="266"/>
      <c r="D1007" s="262"/>
      <c r="E1007" s="262"/>
      <c r="F1007" s="264"/>
      <c r="G1007" s="283"/>
    </row>
    <row r="1008" customFormat="false" ht="13.5" hidden="false" customHeight="false" outlineLevel="0" collapsed="false">
      <c r="C1008" s="270" t="s">
        <v>791</v>
      </c>
      <c r="D1008" s="270"/>
      <c r="E1008" s="270"/>
      <c r="F1008" s="271" t="n">
        <f aca="false">F1004+F1005+F1006+F1007</f>
        <v>8366</v>
      </c>
      <c r="G1008" s="275"/>
    </row>
    <row r="1009" customFormat="false" ht="12.75" hidden="false" customHeight="false" outlineLevel="0" collapsed="false">
      <c r="C1009" s="267" t="s">
        <v>792</v>
      </c>
      <c r="D1009" s="267"/>
      <c r="E1009" s="267"/>
      <c r="F1009" s="268" t="n">
        <v>76029</v>
      </c>
      <c r="G1009" s="267"/>
    </row>
    <row r="1010" customFormat="false" ht="12.75" hidden="false" customHeight="false" outlineLevel="0" collapsed="false">
      <c r="C1010" s="265" t="s">
        <v>793</v>
      </c>
      <c r="D1010" s="256" t="s">
        <v>832</v>
      </c>
      <c r="E1010" s="256" t="n">
        <v>14</v>
      </c>
      <c r="F1010" s="257" t="n">
        <v>10343</v>
      </c>
      <c r="G1010" s="256" t="s">
        <v>794</v>
      </c>
    </row>
    <row r="1011" customFormat="false" ht="12.75" hidden="false" customHeight="false" outlineLevel="0" collapsed="false">
      <c r="C1011" s="265"/>
      <c r="D1011" s="256"/>
      <c r="E1011" s="256"/>
      <c r="F1011" s="257"/>
      <c r="G1011" s="256"/>
    </row>
    <row r="1012" customFormat="false" ht="12.75" hidden="false" customHeight="false" outlineLevel="0" collapsed="false">
      <c r="C1012" s="265"/>
      <c r="D1012" s="246"/>
      <c r="E1012" s="256"/>
      <c r="F1012" s="257"/>
      <c r="G1012" s="256"/>
    </row>
    <row r="1013" customFormat="false" ht="13.5" hidden="false" customHeight="false" outlineLevel="0" collapsed="false">
      <c r="C1013" s="270" t="s">
        <v>809</v>
      </c>
      <c r="D1013" s="270"/>
      <c r="E1013" s="270"/>
      <c r="F1013" s="271" t="n">
        <f aca="false">F1009+F1010+F1011</f>
        <v>86372</v>
      </c>
      <c r="G1013" s="273"/>
    </row>
    <row r="1014" customFormat="false" ht="12.75" hidden="false" customHeight="false" outlineLevel="0" collapsed="false">
      <c r="C1014" s="267" t="s">
        <v>795</v>
      </c>
      <c r="D1014" s="267"/>
      <c r="E1014" s="267"/>
      <c r="F1014" s="268" t="n">
        <v>2202</v>
      </c>
      <c r="G1014" s="269"/>
    </row>
    <row r="1015" customFormat="false" ht="12.75" hidden="false" customHeight="false" outlineLevel="0" collapsed="false">
      <c r="C1015" s="265" t="s">
        <v>796</v>
      </c>
      <c r="D1015" s="256" t="s">
        <v>832</v>
      </c>
      <c r="E1015" s="256" t="n">
        <v>14</v>
      </c>
      <c r="F1015" s="268" t="n">
        <v>302</v>
      </c>
      <c r="G1015" s="256" t="s">
        <v>797</v>
      </c>
    </row>
    <row r="1016" customFormat="false" ht="12.75" hidden="false" customHeight="false" outlineLevel="0" collapsed="false">
      <c r="C1016" s="265"/>
      <c r="D1016" s="256"/>
      <c r="E1016" s="256"/>
      <c r="F1016" s="268"/>
      <c r="G1016" s="256"/>
    </row>
    <row r="1017" customFormat="false" ht="12.75" hidden="false" customHeight="false" outlineLevel="0" collapsed="false">
      <c r="C1017" s="265"/>
      <c r="D1017" s="256"/>
      <c r="E1017" s="256"/>
      <c r="F1017" s="268"/>
      <c r="G1017" s="256"/>
    </row>
    <row r="1018" customFormat="false" ht="13.5" hidden="false" customHeight="false" outlineLevel="0" collapsed="false">
      <c r="C1018" s="270" t="s">
        <v>798</v>
      </c>
      <c r="D1018" s="270"/>
      <c r="E1018" s="270"/>
      <c r="F1018" s="271" t="n">
        <f aca="false">F1014+F1016+F1015</f>
        <v>2504</v>
      </c>
      <c r="G1018" s="273"/>
    </row>
    <row r="1019" customFormat="false" ht="12.75" hidden="false" customHeight="false" outlineLevel="0" collapsed="false">
      <c r="C1019" s="276" t="s">
        <v>799</v>
      </c>
      <c r="D1019" s="276"/>
      <c r="E1019" s="276"/>
      <c r="F1019" s="277" t="n">
        <v>22495</v>
      </c>
      <c r="G1019" s="278"/>
    </row>
    <row r="1020" customFormat="false" ht="12.75" hidden="false" customHeight="false" outlineLevel="0" collapsed="false">
      <c r="C1020" s="267"/>
      <c r="D1020" s="256"/>
      <c r="E1020" s="267"/>
      <c r="F1020" s="268"/>
      <c r="G1020" s="269"/>
    </row>
    <row r="1021" customFormat="false" ht="12.75" hidden="false" customHeight="false" outlineLevel="0" collapsed="false">
      <c r="C1021" s="274" t="s">
        <v>800</v>
      </c>
      <c r="D1021" s="256" t="s">
        <v>832</v>
      </c>
      <c r="E1021" s="256" t="n">
        <v>14</v>
      </c>
      <c r="F1021" s="268" t="n">
        <v>3445</v>
      </c>
      <c r="G1021" s="256" t="s">
        <v>801</v>
      </c>
    </row>
    <row r="1022" customFormat="false" ht="12.75" hidden="false" customHeight="false" outlineLevel="0" collapsed="false">
      <c r="C1022" s="274"/>
      <c r="D1022" s="256"/>
      <c r="E1022" s="256" t="n">
        <v>15</v>
      </c>
      <c r="F1022" s="268" t="n">
        <v>610</v>
      </c>
      <c r="G1022" s="256"/>
    </row>
    <row r="1023" customFormat="false" ht="12.75" hidden="false" customHeight="false" outlineLevel="0" collapsed="false">
      <c r="C1023" s="265"/>
      <c r="D1023" s="256"/>
      <c r="E1023" s="256" t="n">
        <v>30</v>
      </c>
      <c r="F1023" s="257" t="n">
        <v>4390</v>
      </c>
      <c r="G1023" s="256"/>
    </row>
    <row r="1024" customFormat="false" ht="13.5" hidden="false" customHeight="false" outlineLevel="0" collapsed="false">
      <c r="C1024" s="270" t="s">
        <v>804</v>
      </c>
      <c r="D1024" s="270"/>
      <c r="E1024" s="270"/>
      <c r="F1024" s="271" t="n">
        <f aca="false">F1019+F1021+F1022+F1023</f>
        <v>30940</v>
      </c>
      <c r="G1024" s="273"/>
    </row>
    <row r="1025" customFormat="false" ht="13.5" hidden="false" customHeight="false" outlineLevel="0" collapsed="false">
      <c r="C1025" s="267"/>
      <c r="D1025" s="256"/>
      <c r="E1025" s="267"/>
      <c r="F1025" s="268"/>
      <c r="G1025" s="269"/>
    </row>
    <row r="1026" customFormat="false" ht="12.75" hidden="false" customHeight="false" outlineLevel="0" collapsed="false">
      <c r="C1026" s="276" t="s">
        <v>799</v>
      </c>
      <c r="D1026" s="276"/>
      <c r="E1026" s="276"/>
      <c r="F1026" s="277" t="n">
        <v>68</v>
      </c>
      <c r="G1026" s="278"/>
    </row>
    <row r="1027" customFormat="false" ht="12.75" hidden="false" customHeight="false" outlineLevel="0" collapsed="false">
      <c r="C1027" s="282" t="n">
        <v>41284</v>
      </c>
      <c r="D1027" s="256"/>
      <c r="E1027" s="256"/>
      <c r="F1027" s="268" t="n">
        <v>0</v>
      </c>
      <c r="G1027" s="256" t="s">
        <v>818</v>
      </c>
    </row>
    <row r="1028" customFormat="false" ht="12.75" hidden="false" customHeight="false" outlineLevel="0" collapsed="false">
      <c r="C1028" s="274"/>
      <c r="D1028" s="256"/>
      <c r="E1028" s="256"/>
      <c r="F1028" s="268"/>
      <c r="G1028" s="256"/>
    </row>
    <row r="1029" customFormat="false" ht="12.75" hidden="false" customHeight="false" outlineLevel="0" collapsed="false">
      <c r="C1029" s="265"/>
      <c r="D1029" s="256"/>
      <c r="E1029" s="256"/>
      <c r="F1029" s="257"/>
      <c r="G1029" s="256"/>
    </row>
    <row r="1030" customFormat="false" ht="13.5" hidden="false" customHeight="false" outlineLevel="0" collapsed="false">
      <c r="C1030" s="270" t="s">
        <v>819</v>
      </c>
      <c r="D1030" s="270"/>
      <c r="E1030" s="270"/>
      <c r="F1030" s="271" t="n">
        <f aca="false">F1026+F1027+F1028</f>
        <v>68</v>
      </c>
      <c r="G1030" s="273"/>
    </row>
    <row r="1031" customFormat="false" ht="12.75" hidden="false" customHeight="false" outlineLevel="0" collapsed="false">
      <c r="C1031" s="247"/>
      <c r="D1031" s="247"/>
      <c r="E1031" s="247"/>
      <c r="F1031" s="247"/>
      <c r="G1031" s="247"/>
    </row>
    <row r="1032" customFormat="false" ht="12.75" hidden="false" customHeight="false" outlineLevel="0" collapsed="false">
      <c r="C1032" s="247"/>
      <c r="D1032" s="247"/>
      <c r="E1032" s="247"/>
      <c r="F1032" s="247"/>
      <c r="G1032" s="246"/>
    </row>
    <row r="1033" customFormat="false" ht="12.75" hidden="false" customHeight="false" outlineLevel="0" collapsed="false">
      <c r="C1033" s="246" t="s">
        <v>0</v>
      </c>
      <c r="D1033" s="246"/>
      <c r="E1033" s="246"/>
      <c r="F1033" s="246"/>
      <c r="G1033" s="246"/>
    </row>
    <row r="1034" customFormat="false" ht="12.75" hidden="false" customHeight="false" outlineLevel="0" collapsed="false">
      <c r="C1034" s="247" t="s">
        <v>808</v>
      </c>
      <c r="D1034" s="247"/>
      <c r="E1034" s="247"/>
      <c r="F1034" s="247"/>
      <c r="G1034" s="247"/>
    </row>
    <row r="1035" customFormat="false" ht="12.75" hidden="false" customHeight="false" outlineLevel="0" collapsed="false">
      <c r="C1035" s="247" t="s">
        <v>759</v>
      </c>
      <c r="D1035" s="247"/>
      <c r="E1035" s="247"/>
      <c r="F1035" s="247"/>
      <c r="G1035" s="246"/>
    </row>
    <row r="1036" customFormat="false" ht="12.75" hidden="false" customHeight="false" outlineLevel="0" collapsed="false">
      <c r="C1036" s="247"/>
      <c r="D1036" s="247"/>
      <c r="E1036" s="247"/>
      <c r="F1036" s="247"/>
      <c r="G1036" s="246"/>
    </row>
    <row r="1037" customFormat="false" ht="12.75" hidden="false" customHeight="false" outlineLevel="0" collapsed="false">
      <c r="C1037" s="247"/>
      <c r="D1037" s="249"/>
      <c r="E1037" s="247"/>
      <c r="F1037" s="250" t="s">
        <v>3</v>
      </c>
      <c r="G1037" s="251" t="s">
        <v>294</v>
      </c>
    </row>
    <row r="1038" customFormat="false" ht="12.75" hidden="false" customHeight="false" outlineLevel="0" collapsed="false">
      <c r="C1038" s="246"/>
      <c r="D1038" s="247"/>
      <c r="E1038" s="247"/>
      <c r="F1038" s="247"/>
      <c r="G1038" s="246"/>
    </row>
    <row r="1039" customFormat="false" ht="12.75" hidden="false" customHeight="false" outlineLevel="0" collapsed="false">
      <c r="C1039" s="252" t="s">
        <v>761</v>
      </c>
      <c r="D1039" s="252" t="s">
        <v>762</v>
      </c>
      <c r="E1039" s="252" t="s">
        <v>763</v>
      </c>
      <c r="F1039" s="252" t="s">
        <v>764</v>
      </c>
      <c r="G1039" s="252" t="s">
        <v>765</v>
      </c>
    </row>
    <row r="1040" customFormat="false" ht="12.75" hidden="false" customHeight="false" outlineLevel="0" collapsed="false">
      <c r="C1040" s="253" t="s">
        <v>766</v>
      </c>
      <c r="D1040" s="252"/>
      <c r="E1040" s="252"/>
      <c r="F1040" s="254" t="n">
        <v>53752</v>
      </c>
      <c r="G1040" s="252"/>
    </row>
    <row r="1041" customFormat="false" ht="12.75" hidden="false" customHeight="false" outlineLevel="0" collapsed="false">
      <c r="C1041" s="255" t="s">
        <v>767</v>
      </c>
      <c r="D1041" s="256" t="s">
        <v>833</v>
      </c>
      <c r="E1041" s="256" t="n">
        <v>14</v>
      </c>
      <c r="F1041" s="257" t="n">
        <v>6508</v>
      </c>
      <c r="G1041" s="256" t="s">
        <v>769</v>
      </c>
    </row>
    <row r="1042" customFormat="false" ht="12.75" hidden="false" customHeight="false" outlineLevel="0" collapsed="false">
      <c r="C1042" s="255"/>
      <c r="D1042" s="256"/>
      <c r="E1042" s="256" t="n">
        <v>23</v>
      </c>
      <c r="F1042" s="257" t="n">
        <v>814</v>
      </c>
      <c r="G1042" s="256"/>
    </row>
    <row r="1043" customFormat="false" ht="12.75" hidden="false" customHeight="false" outlineLevel="0" collapsed="false">
      <c r="C1043" s="255"/>
      <c r="D1043" s="256"/>
      <c r="E1043" s="256" t="n">
        <v>26</v>
      </c>
      <c r="F1043" s="257" t="n">
        <v>422</v>
      </c>
      <c r="G1043" s="256"/>
    </row>
    <row r="1044" customFormat="false" ht="13.5" hidden="false" customHeight="false" outlineLevel="0" collapsed="false">
      <c r="C1044" s="270" t="s">
        <v>770</v>
      </c>
      <c r="D1044" s="280"/>
      <c r="E1044" s="270"/>
      <c r="F1044" s="271" t="n">
        <f aca="false">F1040+F1041+F1042+F1043</f>
        <v>61496</v>
      </c>
      <c r="G1044" s="270"/>
    </row>
    <row r="1045" customFormat="false" ht="12.75" hidden="false" customHeight="false" outlineLevel="0" collapsed="false">
      <c r="C1045" s="262" t="s">
        <v>771</v>
      </c>
      <c r="D1045" s="263"/>
      <c r="E1045" s="262"/>
      <c r="F1045" s="264" t="n">
        <v>2528</v>
      </c>
      <c r="G1045" s="262"/>
    </row>
    <row r="1046" customFormat="false" ht="12.75" hidden="false" customHeight="false" outlineLevel="0" collapsed="false">
      <c r="C1046" s="265" t="s">
        <v>772</v>
      </c>
      <c r="D1046" s="256" t="s">
        <v>832</v>
      </c>
      <c r="E1046" s="256" t="n">
        <v>14</v>
      </c>
      <c r="F1046" s="257" t="n">
        <v>340</v>
      </c>
      <c r="G1046" s="256" t="s">
        <v>774</v>
      </c>
    </row>
    <row r="1047" customFormat="false" ht="12.75" hidden="false" customHeight="false" outlineLevel="0" collapsed="false">
      <c r="C1047" s="265"/>
      <c r="D1047" s="256"/>
      <c r="E1047" s="256"/>
      <c r="F1047" s="257"/>
      <c r="G1047" s="256"/>
    </row>
    <row r="1048" customFormat="false" ht="12.75" hidden="false" customHeight="false" outlineLevel="0" collapsed="false">
      <c r="C1048" s="265"/>
      <c r="D1048" s="256"/>
      <c r="E1048" s="256"/>
      <c r="F1048" s="257"/>
      <c r="G1048" s="256"/>
    </row>
    <row r="1049" customFormat="false" ht="12.75" hidden="false" customHeight="false" outlineLevel="0" collapsed="false">
      <c r="C1049" s="266"/>
      <c r="D1049" s="262"/>
      <c r="E1049" s="262"/>
      <c r="F1049" s="264"/>
      <c r="G1049" s="256"/>
    </row>
    <row r="1050" customFormat="false" ht="12.75" hidden="false" customHeight="false" outlineLevel="0" collapsed="false">
      <c r="C1050" s="266"/>
      <c r="D1050" s="262"/>
      <c r="E1050" s="262"/>
      <c r="F1050" s="264"/>
      <c r="G1050" s="256"/>
    </row>
    <row r="1051" customFormat="false" ht="12.75" hidden="false" customHeight="false" outlineLevel="0" collapsed="false">
      <c r="C1051" s="266"/>
      <c r="D1051" s="262"/>
      <c r="E1051" s="262"/>
      <c r="F1051" s="264"/>
      <c r="G1051" s="256"/>
    </row>
    <row r="1052" customFormat="false" ht="13.5" hidden="false" customHeight="false" outlineLevel="0" collapsed="false">
      <c r="C1052" s="270" t="s">
        <v>779</v>
      </c>
      <c r="D1052" s="270"/>
      <c r="E1052" s="270"/>
      <c r="F1052" s="271" t="n">
        <f aca="false">F1045+F1046</f>
        <v>2868</v>
      </c>
      <c r="G1052" s="270"/>
    </row>
    <row r="1053" customFormat="false" ht="12.75" hidden="false" customHeight="false" outlineLevel="0" collapsed="false">
      <c r="C1053" s="281" t="s">
        <v>780</v>
      </c>
      <c r="D1053" s="262"/>
      <c r="E1053" s="262"/>
      <c r="F1053" s="264" t="n">
        <v>382</v>
      </c>
      <c r="G1053" s="262" t="s">
        <v>816</v>
      </c>
    </row>
    <row r="1054" customFormat="false" ht="12.75" hidden="false" customHeight="false" outlineLevel="0" collapsed="false">
      <c r="C1054" s="266" t="s">
        <v>781</v>
      </c>
      <c r="D1054" s="256" t="n">
        <v>0</v>
      </c>
      <c r="E1054" s="262"/>
      <c r="F1054" s="264"/>
      <c r="G1054" s="256" t="n">
        <v>0</v>
      </c>
    </row>
    <row r="1055" customFormat="false" ht="12.75" hidden="false" customHeight="false" outlineLevel="0" collapsed="false">
      <c r="C1055" s="266"/>
      <c r="D1055" s="262"/>
      <c r="E1055" s="262"/>
      <c r="F1055" s="264"/>
      <c r="G1055" s="256"/>
    </row>
    <row r="1056" customFormat="false" ht="12.75" hidden="false" customHeight="false" outlineLevel="0" collapsed="false">
      <c r="C1056" s="266"/>
      <c r="D1056" s="262"/>
      <c r="E1056" s="262"/>
      <c r="F1056" s="264"/>
      <c r="G1056" s="256"/>
    </row>
    <row r="1057" customFormat="false" ht="12.75" hidden="false" customHeight="false" outlineLevel="0" collapsed="false">
      <c r="C1057" s="266"/>
      <c r="D1057" s="262"/>
      <c r="E1057" s="262"/>
      <c r="F1057" s="264"/>
      <c r="G1057" s="256"/>
    </row>
    <row r="1058" customFormat="false" ht="12.75" hidden="false" customHeight="false" outlineLevel="0" collapsed="false">
      <c r="C1058" s="266"/>
      <c r="D1058" s="262"/>
      <c r="E1058" s="262"/>
      <c r="F1058" s="264"/>
      <c r="G1058" s="256"/>
    </row>
    <row r="1059" customFormat="false" ht="13.5" hidden="false" customHeight="false" outlineLevel="0" collapsed="false">
      <c r="C1059" s="270" t="s">
        <v>783</v>
      </c>
      <c r="D1059" s="270"/>
      <c r="E1059" s="270"/>
      <c r="F1059" s="271" t="n">
        <f aca="false">F1053+F1054</f>
        <v>382</v>
      </c>
      <c r="G1059" s="260"/>
    </row>
    <row r="1060" customFormat="false" ht="12.75" hidden="false" customHeight="false" outlineLevel="0" collapsed="false">
      <c r="C1060" s="267" t="s">
        <v>784</v>
      </c>
      <c r="D1060" s="267"/>
      <c r="E1060" s="267"/>
      <c r="F1060" s="268" t="n">
        <v>8953</v>
      </c>
      <c r="G1060" s="267"/>
    </row>
    <row r="1061" customFormat="false" ht="12.75" hidden="false" customHeight="false" outlineLevel="0" collapsed="false">
      <c r="C1061" s="265" t="s">
        <v>785</v>
      </c>
      <c r="D1061" s="256" t="s">
        <v>832</v>
      </c>
      <c r="E1061" s="262" t="n">
        <v>14</v>
      </c>
      <c r="F1061" s="257" t="n">
        <v>1278</v>
      </c>
      <c r="G1061" s="256" t="s">
        <v>786</v>
      </c>
    </row>
    <row r="1062" customFormat="false" ht="12.75" hidden="false" customHeight="false" outlineLevel="0" collapsed="false">
      <c r="C1062" s="266"/>
      <c r="D1062" s="272"/>
      <c r="E1062" s="262"/>
      <c r="F1062" s="257"/>
      <c r="G1062" s="256"/>
    </row>
    <row r="1063" customFormat="false" ht="13.5" hidden="false" customHeight="false" outlineLevel="0" collapsed="false">
      <c r="C1063" s="270" t="s">
        <v>787</v>
      </c>
      <c r="D1063" s="270"/>
      <c r="E1063" s="270"/>
      <c r="F1063" s="271" t="n">
        <f aca="false">F1060+F1061+F1062</f>
        <v>10231</v>
      </c>
      <c r="G1063" s="273"/>
    </row>
    <row r="1064" customFormat="false" ht="12.75" hidden="false" customHeight="false" outlineLevel="0" collapsed="false">
      <c r="C1064" s="267" t="s">
        <v>788</v>
      </c>
      <c r="D1064" s="267"/>
      <c r="E1064" s="267"/>
      <c r="F1064" s="268" t="n">
        <v>283</v>
      </c>
      <c r="G1064" s="267"/>
    </row>
    <row r="1065" customFormat="false" ht="12.75" hidden="false" customHeight="false" outlineLevel="0" collapsed="false">
      <c r="C1065" s="274" t="s">
        <v>789</v>
      </c>
      <c r="D1065" s="256" t="s">
        <v>832</v>
      </c>
      <c r="E1065" s="256" t="n">
        <v>14</v>
      </c>
      <c r="F1065" s="257" t="n">
        <v>40</v>
      </c>
      <c r="G1065" s="256" t="s">
        <v>790</v>
      </c>
    </row>
    <row r="1066" customFormat="false" ht="12.75" hidden="false" customHeight="false" outlineLevel="0" collapsed="false">
      <c r="C1066" s="265"/>
      <c r="D1066" s="262"/>
      <c r="E1066" s="262"/>
      <c r="F1066" s="264"/>
      <c r="G1066" s="256"/>
    </row>
    <row r="1067" customFormat="false" ht="13.5" hidden="false" customHeight="false" outlineLevel="0" collapsed="false">
      <c r="C1067" s="270" t="s">
        <v>791</v>
      </c>
      <c r="D1067" s="270"/>
      <c r="E1067" s="270"/>
      <c r="F1067" s="271" t="n">
        <f aca="false">F1064+F1065+F1066</f>
        <v>323</v>
      </c>
      <c r="G1067" s="275"/>
    </row>
    <row r="1068" customFormat="false" ht="12.75" hidden="false" customHeight="false" outlineLevel="0" collapsed="false">
      <c r="C1068" s="267" t="s">
        <v>792</v>
      </c>
      <c r="D1068" s="267"/>
      <c r="E1068" s="267"/>
      <c r="F1068" s="268" t="n">
        <v>2946</v>
      </c>
      <c r="G1068" s="267"/>
    </row>
    <row r="1069" customFormat="false" ht="12.75" hidden="false" customHeight="false" outlineLevel="0" collapsed="false">
      <c r="C1069" s="265" t="s">
        <v>793</v>
      </c>
      <c r="D1069" s="256" t="s">
        <v>832</v>
      </c>
      <c r="E1069" s="256" t="n">
        <v>14</v>
      </c>
      <c r="F1069" s="257" t="n">
        <v>421</v>
      </c>
      <c r="G1069" s="256" t="s">
        <v>794</v>
      </c>
    </row>
    <row r="1070" customFormat="false" ht="12.75" hidden="false" customHeight="false" outlineLevel="0" collapsed="false">
      <c r="C1070" s="265"/>
      <c r="D1070" s="256"/>
      <c r="E1070" s="256"/>
      <c r="F1070" s="268"/>
      <c r="G1070" s="256"/>
    </row>
    <row r="1071" customFormat="false" ht="12.75" hidden="false" customHeight="false" outlineLevel="0" collapsed="false">
      <c r="C1071" s="265"/>
      <c r="D1071" s="246"/>
      <c r="E1071" s="256"/>
      <c r="F1071" s="257"/>
      <c r="G1071" s="256"/>
    </row>
    <row r="1072" customFormat="false" ht="13.5" hidden="false" customHeight="false" outlineLevel="0" collapsed="false">
      <c r="C1072" s="270" t="s">
        <v>809</v>
      </c>
      <c r="D1072" s="270"/>
      <c r="E1072" s="270"/>
      <c r="F1072" s="271" t="n">
        <f aca="false">F1068+F1069+F1070</f>
        <v>3367</v>
      </c>
      <c r="G1072" s="273"/>
    </row>
    <row r="1073" customFormat="false" ht="12.75" hidden="false" customHeight="false" outlineLevel="0" collapsed="false">
      <c r="C1073" s="267" t="s">
        <v>795</v>
      </c>
      <c r="D1073" s="267"/>
      <c r="E1073" s="267"/>
      <c r="F1073" s="268" t="n">
        <v>86</v>
      </c>
      <c r="G1073" s="269"/>
    </row>
    <row r="1074" customFormat="false" ht="12.75" hidden="false" customHeight="false" outlineLevel="0" collapsed="false">
      <c r="C1074" s="265" t="s">
        <v>796</v>
      </c>
      <c r="D1074" s="256" t="s">
        <v>832</v>
      </c>
      <c r="E1074" s="256" t="n">
        <v>14</v>
      </c>
      <c r="F1074" s="268" t="n">
        <v>12</v>
      </c>
      <c r="G1074" s="256" t="s">
        <v>797</v>
      </c>
    </row>
    <row r="1075" customFormat="false" ht="12.75" hidden="false" customHeight="false" outlineLevel="0" collapsed="false">
      <c r="C1075" s="265"/>
      <c r="D1075" s="256"/>
      <c r="G1075" s="256"/>
    </row>
    <row r="1076" customFormat="false" ht="12.75" hidden="false" customHeight="false" outlineLevel="0" collapsed="false">
      <c r="C1076" s="265"/>
      <c r="D1076" s="256"/>
      <c r="E1076" s="256"/>
      <c r="F1076" s="268"/>
      <c r="G1076" s="256"/>
    </row>
    <row r="1077" customFormat="false" ht="13.5" hidden="false" customHeight="false" outlineLevel="0" collapsed="false">
      <c r="C1077" s="270" t="s">
        <v>798</v>
      </c>
      <c r="D1077" s="270"/>
      <c r="E1077" s="270"/>
      <c r="F1077" s="271" t="n">
        <f aca="false">F1073+F1074</f>
        <v>98</v>
      </c>
      <c r="G1077" s="273"/>
    </row>
    <row r="1078" customFormat="false" ht="12.75" hidden="false" customHeight="false" outlineLevel="0" collapsed="false">
      <c r="C1078" s="276" t="s">
        <v>799</v>
      </c>
      <c r="D1078" s="276"/>
      <c r="E1078" s="276"/>
      <c r="F1078" s="277" t="n">
        <v>480</v>
      </c>
      <c r="G1078" s="278"/>
    </row>
    <row r="1079" customFormat="false" ht="12.75" hidden="false" customHeight="false" outlineLevel="0" collapsed="false">
      <c r="C1079" s="274" t="s">
        <v>800</v>
      </c>
      <c r="D1079" s="256" t="s">
        <v>832</v>
      </c>
      <c r="E1079" s="256" t="n">
        <v>14</v>
      </c>
      <c r="F1079" s="268" t="n">
        <v>69</v>
      </c>
      <c r="G1079" s="256" t="s">
        <v>810</v>
      </c>
    </row>
    <row r="1080" customFormat="false" ht="12.75" hidden="false" customHeight="false" outlineLevel="0" collapsed="false">
      <c r="C1080" s="274"/>
      <c r="D1080" s="256"/>
      <c r="E1080" s="256"/>
      <c r="F1080" s="268"/>
      <c r="G1080" s="256"/>
    </row>
    <row r="1081" customFormat="false" ht="12.75" hidden="false" customHeight="false" outlineLevel="0" collapsed="false">
      <c r="C1081" s="265"/>
      <c r="D1081" s="256"/>
      <c r="E1081" s="256"/>
      <c r="F1081" s="257"/>
      <c r="G1081" s="256"/>
    </row>
    <row r="1082" customFormat="false" ht="13.5" hidden="false" customHeight="false" outlineLevel="0" collapsed="false">
      <c r="C1082" s="270" t="s">
        <v>804</v>
      </c>
      <c r="D1082" s="270"/>
      <c r="E1082" s="270"/>
      <c r="F1082" s="271" t="n">
        <f aca="false">F1078+F1079+F1080</f>
        <v>549</v>
      </c>
      <c r="G1082" s="273"/>
    </row>
    <row r="1086" s="220" customFormat="true" ht="12.75" hidden="false" customHeight="false" outlineLevel="0" collapsed="false"/>
    <row r="1089" customFormat="false" ht="12.75" hidden="false" customHeight="false" outlineLevel="0" collapsed="false">
      <c r="C1089" s="246" t="s">
        <v>0</v>
      </c>
      <c r="D1089" s="246"/>
      <c r="E1089" s="246"/>
      <c r="F1089" s="246"/>
      <c r="G1089" s="246"/>
    </row>
    <row r="1090" customFormat="false" ht="12.75" hidden="false" customHeight="false" outlineLevel="0" collapsed="false">
      <c r="C1090" s="247" t="s">
        <v>758</v>
      </c>
      <c r="D1090" s="247"/>
      <c r="E1090" s="247"/>
      <c r="F1090" s="247"/>
      <c r="G1090" s="247"/>
    </row>
    <row r="1091" customFormat="false" ht="12.75" hidden="false" customHeight="false" outlineLevel="0" collapsed="false">
      <c r="C1091" s="247" t="s">
        <v>759</v>
      </c>
      <c r="D1091" s="247"/>
      <c r="E1091" s="247"/>
      <c r="F1091" s="247"/>
      <c r="G1091" s="246"/>
    </row>
    <row r="1092" customFormat="false" ht="12.75" hidden="false" customHeight="false" outlineLevel="0" collapsed="false">
      <c r="C1092" s="247"/>
      <c r="D1092" s="247"/>
      <c r="E1092" s="247"/>
      <c r="F1092" s="247"/>
      <c r="G1092" s="246"/>
    </row>
    <row r="1093" customFormat="false" ht="12.75" hidden="false" customHeight="false" outlineLevel="0" collapsed="false">
      <c r="C1093" s="247"/>
      <c r="D1093" s="249"/>
      <c r="E1093" s="247"/>
      <c r="F1093" s="250" t="s">
        <v>3</v>
      </c>
      <c r="G1093" s="251" t="s">
        <v>335</v>
      </c>
    </row>
    <row r="1094" customFormat="false" ht="12.75" hidden="false" customHeight="false" outlineLevel="0" collapsed="false">
      <c r="C1094" s="246"/>
      <c r="D1094" s="247"/>
      <c r="E1094" s="247"/>
      <c r="F1094" s="247"/>
      <c r="G1094" s="246"/>
    </row>
    <row r="1095" customFormat="false" ht="12.75" hidden="false" customHeight="false" outlineLevel="0" collapsed="false">
      <c r="C1095" s="252" t="s">
        <v>761</v>
      </c>
      <c r="D1095" s="252" t="s">
        <v>762</v>
      </c>
      <c r="E1095" s="252" t="s">
        <v>763</v>
      </c>
      <c r="F1095" s="252" t="s">
        <v>764</v>
      </c>
      <c r="G1095" s="252" t="s">
        <v>765</v>
      </c>
    </row>
    <row r="1096" customFormat="false" ht="12.75" hidden="false" customHeight="false" outlineLevel="0" collapsed="false">
      <c r="C1096" s="253" t="s">
        <v>766</v>
      </c>
      <c r="D1096" s="252"/>
      <c r="E1096" s="252"/>
      <c r="F1096" s="254" t="n">
        <v>1573161</v>
      </c>
      <c r="G1096" s="252"/>
    </row>
    <row r="1097" customFormat="false" ht="12.75" hidden="false" customHeight="false" outlineLevel="0" collapsed="false">
      <c r="C1097" s="255" t="s">
        <v>767</v>
      </c>
      <c r="D1097" s="256" t="s">
        <v>834</v>
      </c>
      <c r="E1097" s="256" t="n">
        <v>13</v>
      </c>
      <c r="F1097" s="257" t="n">
        <v>194463</v>
      </c>
      <c r="G1097" s="256" t="s">
        <v>769</v>
      </c>
    </row>
    <row r="1098" customFormat="false" ht="12.75" hidden="false" customHeight="false" outlineLevel="0" collapsed="false">
      <c r="C1098" s="255"/>
      <c r="D1098" s="256"/>
      <c r="E1098" s="256" t="n">
        <v>31</v>
      </c>
      <c r="F1098" s="257" t="n">
        <v>-6477</v>
      </c>
      <c r="G1098" s="256" t="s">
        <v>835</v>
      </c>
    </row>
    <row r="1099" customFormat="false" ht="13.5" hidden="false" customHeight="false" outlineLevel="0" collapsed="false">
      <c r="C1099" s="258" t="s">
        <v>770</v>
      </c>
      <c r="D1099" s="259"/>
      <c r="E1099" s="260"/>
      <c r="F1099" s="261" t="n">
        <f aca="false">F1096+F1097+F1098</f>
        <v>1761147</v>
      </c>
      <c r="G1099" s="260"/>
    </row>
    <row r="1100" customFormat="false" ht="12.75" hidden="false" customHeight="false" outlineLevel="0" collapsed="false">
      <c r="C1100" s="262" t="s">
        <v>771</v>
      </c>
      <c r="D1100" s="263"/>
      <c r="E1100" s="262"/>
      <c r="F1100" s="264" t="n">
        <v>64761</v>
      </c>
      <c r="G1100" s="262"/>
    </row>
    <row r="1101" customFormat="false" ht="12.75" hidden="false" customHeight="false" outlineLevel="0" collapsed="false">
      <c r="C1101" s="265" t="s">
        <v>772</v>
      </c>
      <c r="D1101" s="256" t="s">
        <v>834</v>
      </c>
      <c r="E1101" s="256" t="n">
        <v>13</v>
      </c>
      <c r="F1101" s="257" t="n">
        <v>7749</v>
      </c>
      <c r="G1101" s="256" t="s">
        <v>774</v>
      </c>
    </row>
    <row r="1102" customFormat="false" ht="12.75" hidden="false" customHeight="false" outlineLevel="0" collapsed="false">
      <c r="C1102" s="265"/>
      <c r="D1102" s="256"/>
      <c r="E1102" s="256"/>
      <c r="F1102" s="257"/>
      <c r="G1102" s="256"/>
    </row>
    <row r="1103" customFormat="false" ht="12.75" hidden="false" customHeight="false" outlineLevel="0" collapsed="false">
      <c r="C1103" s="265"/>
      <c r="D1103" s="256"/>
      <c r="E1103" s="256"/>
      <c r="F1103" s="257"/>
      <c r="G1103" s="256"/>
    </row>
    <row r="1104" customFormat="false" ht="12.75" hidden="false" customHeight="false" outlineLevel="0" collapsed="false">
      <c r="C1104" s="266"/>
      <c r="D1104" s="262"/>
      <c r="E1104" s="262"/>
      <c r="F1104" s="264"/>
      <c r="G1104" s="256"/>
    </row>
    <row r="1105" customFormat="false" ht="12.75" hidden="false" customHeight="false" outlineLevel="0" collapsed="false">
      <c r="C1105" s="266"/>
      <c r="D1105" s="262"/>
      <c r="E1105" s="262"/>
      <c r="F1105" s="264"/>
      <c r="G1105" s="256"/>
    </row>
    <row r="1106" customFormat="false" ht="13.5" hidden="false" customHeight="false" outlineLevel="0" collapsed="false">
      <c r="C1106" s="260" t="s">
        <v>779</v>
      </c>
      <c r="D1106" s="258"/>
      <c r="E1106" s="258"/>
      <c r="F1106" s="261" t="n">
        <f aca="false">F1100+F1101+F1102</f>
        <v>72510</v>
      </c>
      <c r="G1106" s="260"/>
    </row>
    <row r="1107" customFormat="false" ht="12.75" hidden="false" customHeight="false" outlineLevel="0" collapsed="false">
      <c r="C1107" s="281" t="s">
        <v>780</v>
      </c>
      <c r="D1107" s="262"/>
      <c r="E1107" s="262"/>
      <c r="F1107" s="264" t="n">
        <v>25053</v>
      </c>
      <c r="G1107" s="262"/>
    </row>
    <row r="1108" customFormat="false" ht="12.75" hidden="false" customHeight="false" outlineLevel="0" collapsed="false">
      <c r="C1108" s="266" t="s">
        <v>781</v>
      </c>
      <c r="D1108" s="256" t="s">
        <v>836</v>
      </c>
      <c r="E1108" s="256" t="n">
        <v>13</v>
      </c>
      <c r="F1108" s="264" t="n">
        <v>152</v>
      </c>
      <c r="G1108" s="256" t="s">
        <v>828</v>
      </c>
    </row>
    <row r="1109" customFormat="false" ht="12.75" hidden="false" customHeight="false" outlineLevel="0" collapsed="false">
      <c r="C1109" s="266"/>
      <c r="D1109" s="262"/>
      <c r="E1109" s="262"/>
      <c r="F1109" s="264"/>
      <c r="G1109" s="256"/>
    </row>
    <row r="1110" customFormat="false" ht="12.75" hidden="false" customHeight="false" outlineLevel="0" collapsed="false">
      <c r="C1110" s="266"/>
      <c r="D1110" s="262"/>
      <c r="E1110" s="262"/>
      <c r="F1110" s="264"/>
      <c r="G1110" s="256"/>
    </row>
    <row r="1111" customFormat="false" ht="12.75" hidden="false" customHeight="false" outlineLevel="0" collapsed="false">
      <c r="C1111" s="266"/>
      <c r="D1111" s="262"/>
      <c r="E1111" s="262"/>
      <c r="F1111" s="264"/>
      <c r="G1111" s="256"/>
    </row>
    <row r="1112" customFormat="false" ht="12.75" hidden="false" customHeight="false" outlineLevel="0" collapsed="false">
      <c r="C1112" s="266"/>
      <c r="D1112" s="262"/>
      <c r="E1112" s="262"/>
      <c r="F1112" s="264"/>
      <c r="G1112" s="256"/>
    </row>
    <row r="1113" customFormat="false" ht="13.5" hidden="false" customHeight="false" outlineLevel="0" collapsed="false">
      <c r="C1113" s="270" t="s">
        <v>783</v>
      </c>
      <c r="D1113" s="270"/>
      <c r="E1113" s="270"/>
      <c r="F1113" s="271" t="n">
        <f aca="false">F1107+F1108+F1109</f>
        <v>25205</v>
      </c>
      <c r="G1113" s="260"/>
    </row>
    <row r="1114" customFormat="false" ht="12.75" hidden="false" customHeight="false" outlineLevel="0" collapsed="false">
      <c r="C1114" s="267" t="s">
        <v>784</v>
      </c>
      <c r="D1114" s="267"/>
      <c r="E1114" s="267"/>
      <c r="F1114" s="268" t="n">
        <v>264240</v>
      </c>
      <c r="G1114" s="267"/>
    </row>
    <row r="1115" customFormat="false" ht="12.75" hidden="false" customHeight="false" outlineLevel="0" collapsed="false">
      <c r="C1115" s="265" t="s">
        <v>785</v>
      </c>
      <c r="D1115" s="256" t="s">
        <v>836</v>
      </c>
      <c r="E1115" s="256" t="n">
        <v>13</v>
      </c>
      <c r="F1115" s="257" t="n">
        <v>31590</v>
      </c>
      <c r="G1115" s="256" t="s">
        <v>786</v>
      </c>
    </row>
    <row r="1116" customFormat="false" ht="12.75" hidden="false" customHeight="false" outlineLevel="0" collapsed="false">
      <c r="C1116" s="266"/>
      <c r="D1116" s="272"/>
      <c r="E1116" s="262"/>
      <c r="F1116" s="257"/>
      <c r="G1116" s="256"/>
    </row>
    <row r="1117" customFormat="false" ht="12.75" hidden="false" customHeight="false" outlineLevel="0" collapsed="false">
      <c r="C1117" s="266"/>
      <c r="D1117" s="272"/>
      <c r="E1117" s="262"/>
      <c r="F1117" s="264"/>
      <c r="G1117" s="262"/>
    </row>
    <row r="1118" customFormat="false" ht="13.5" hidden="false" customHeight="false" outlineLevel="0" collapsed="false">
      <c r="C1118" s="260" t="s">
        <v>787</v>
      </c>
      <c r="D1118" s="258"/>
      <c r="E1118" s="258"/>
      <c r="F1118" s="261" t="n">
        <f aca="false">F1114+F1115+F1116+F1117</f>
        <v>295830</v>
      </c>
      <c r="G1118" s="273"/>
    </row>
    <row r="1119" customFormat="false" ht="12.75" hidden="false" customHeight="false" outlineLevel="0" collapsed="false">
      <c r="C1119" s="267" t="s">
        <v>788</v>
      </c>
      <c r="D1119" s="267"/>
      <c r="E1119" s="267"/>
      <c r="F1119" s="268" t="n">
        <v>8366</v>
      </c>
      <c r="G1119" s="267"/>
    </row>
    <row r="1120" customFormat="false" ht="12.75" hidden="false" customHeight="false" outlineLevel="0" collapsed="false">
      <c r="C1120" s="274" t="s">
        <v>789</v>
      </c>
      <c r="D1120" s="256" t="s">
        <v>836</v>
      </c>
      <c r="E1120" s="256" t="n">
        <v>13</v>
      </c>
      <c r="F1120" s="257" t="n">
        <v>986</v>
      </c>
      <c r="G1120" s="256" t="s">
        <v>790</v>
      </c>
    </row>
    <row r="1121" customFormat="false" ht="12.75" hidden="false" customHeight="false" outlineLevel="0" collapsed="false">
      <c r="C1121" s="265"/>
      <c r="D1121" s="262"/>
      <c r="E1121" s="262"/>
      <c r="F1121" s="264"/>
      <c r="G1121" s="256"/>
    </row>
    <row r="1122" customFormat="false" ht="12.75" hidden="false" customHeight="false" outlineLevel="0" collapsed="false">
      <c r="C1122" s="266"/>
      <c r="D1122" s="262"/>
      <c r="E1122" s="262"/>
      <c r="F1122" s="264"/>
      <c r="G1122" s="283"/>
    </row>
    <row r="1123" customFormat="false" ht="13.5" hidden="false" customHeight="false" outlineLevel="0" collapsed="false">
      <c r="C1123" s="270" t="s">
        <v>791</v>
      </c>
      <c r="D1123" s="270"/>
      <c r="E1123" s="270"/>
      <c r="F1123" s="271" t="n">
        <f aca="false">F1119+F1120+F1121+F1122</f>
        <v>9352</v>
      </c>
      <c r="G1123" s="275"/>
    </row>
    <row r="1124" customFormat="false" ht="12.75" hidden="false" customHeight="false" outlineLevel="0" collapsed="false">
      <c r="C1124" s="267" t="s">
        <v>792</v>
      </c>
      <c r="D1124" s="267"/>
      <c r="E1124" s="267"/>
      <c r="F1124" s="268" t="n">
        <v>86372</v>
      </c>
      <c r="G1124" s="267"/>
    </row>
    <row r="1125" customFormat="false" ht="12.75" hidden="false" customHeight="false" outlineLevel="0" collapsed="false">
      <c r="C1125" s="265" t="s">
        <v>793</v>
      </c>
      <c r="D1125" s="256" t="s">
        <v>834</v>
      </c>
      <c r="E1125" s="256" t="n">
        <v>13</v>
      </c>
      <c r="F1125" s="257" t="n">
        <v>10254</v>
      </c>
      <c r="G1125" s="256" t="s">
        <v>794</v>
      </c>
    </row>
    <row r="1126" customFormat="false" ht="12.75" hidden="false" customHeight="false" outlineLevel="0" collapsed="false">
      <c r="C1126" s="265"/>
      <c r="D1126" s="256"/>
      <c r="E1126" s="256"/>
      <c r="F1126" s="257"/>
      <c r="G1126" s="256"/>
    </row>
    <row r="1127" customFormat="false" ht="12.75" hidden="false" customHeight="false" outlineLevel="0" collapsed="false">
      <c r="C1127" s="265"/>
      <c r="D1127" s="246"/>
      <c r="E1127" s="256"/>
      <c r="F1127" s="257"/>
      <c r="G1127" s="256"/>
    </row>
    <row r="1128" customFormat="false" ht="13.5" hidden="false" customHeight="false" outlineLevel="0" collapsed="false">
      <c r="C1128" s="270" t="s">
        <v>809</v>
      </c>
      <c r="D1128" s="270"/>
      <c r="E1128" s="270"/>
      <c r="F1128" s="271" t="n">
        <f aca="false">F1124+F1125+F1126</f>
        <v>96626</v>
      </c>
      <c r="G1128" s="273"/>
    </row>
    <row r="1129" customFormat="false" ht="12.75" hidden="false" customHeight="false" outlineLevel="0" collapsed="false">
      <c r="C1129" s="267" t="s">
        <v>795</v>
      </c>
      <c r="D1129" s="267"/>
      <c r="E1129" s="267"/>
      <c r="F1129" s="268" t="n">
        <v>2504</v>
      </c>
      <c r="G1129" s="269"/>
    </row>
    <row r="1130" customFormat="false" ht="12.75" hidden="false" customHeight="false" outlineLevel="0" collapsed="false">
      <c r="C1130" s="265" t="s">
        <v>796</v>
      </c>
      <c r="D1130" s="256" t="s">
        <v>836</v>
      </c>
      <c r="E1130" s="256" t="n">
        <v>13</v>
      </c>
      <c r="F1130" s="268" t="n">
        <v>301</v>
      </c>
      <c r="G1130" s="256" t="s">
        <v>797</v>
      </c>
    </row>
    <row r="1131" customFormat="false" ht="12.75" hidden="false" customHeight="false" outlineLevel="0" collapsed="false">
      <c r="C1131" s="265"/>
      <c r="D1131" s="256"/>
      <c r="E1131" s="256"/>
      <c r="F1131" s="268"/>
      <c r="G1131" s="256"/>
    </row>
    <row r="1132" customFormat="false" ht="12.75" hidden="false" customHeight="false" outlineLevel="0" collapsed="false">
      <c r="C1132" s="265"/>
      <c r="D1132" s="256"/>
      <c r="E1132" s="256"/>
      <c r="F1132" s="268"/>
      <c r="G1132" s="256"/>
    </row>
    <row r="1133" customFormat="false" ht="13.5" hidden="false" customHeight="false" outlineLevel="0" collapsed="false">
      <c r="C1133" s="270" t="s">
        <v>798</v>
      </c>
      <c r="D1133" s="270"/>
      <c r="E1133" s="270"/>
      <c r="F1133" s="271" t="n">
        <f aca="false">F1129+F1131+F1130</f>
        <v>2805</v>
      </c>
      <c r="G1133" s="273"/>
    </row>
    <row r="1134" customFormat="false" ht="12.75" hidden="false" customHeight="false" outlineLevel="0" collapsed="false">
      <c r="C1134" s="276" t="s">
        <v>799</v>
      </c>
      <c r="D1134" s="276"/>
      <c r="E1134" s="276"/>
      <c r="F1134" s="277" t="n">
        <v>30940</v>
      </c>
      <c r="G1134" s="278"/>
    </row>
    <row r="1135" customFormat="false" ht="12.75" hidden="false" customHeight="false" outlineLevel="0" collapsed="false">
      <c r="C1135" s="267"/>
      <c r="D1135" s="256"/>
      <c r="E1135" s="267"/>
      <c r="F1135" s="268"/>
      <c r="G1135" s="269"/>
    </row>
    <row r="1136" customFormat="false" ht="12.75" hidden="false" customHeight="false" outlineLevel="0" collapsed="false">
      <c r="C1136" s="274" t="s">
        <v>800</v>
      </c>
      <c r="D1136" s="256" t="s">
        <v>836</v>
      </c>
      <c r="E1136" s="256" t="n">
        <v>31</v>
      </c>
      <c r="F1136" s="268" t="n">
        <v>4365</v>
      </c>
      <c r="G1136" s="256" t="s">
        <v>801</v>
      </c>
    </row>
    <row r="1137" customFormat="false" ht="12.75" hidden="false" customHeight="false" outlineLevel="0" collapsed="false">
      <c r="C1137" s="274"/>
      <c r="D1137" s="256"/>
      <c r="E1137" s="256" t="n">
        <v>20</v>
      </c>
      <c r="F1137" s="268" t="n">
        <v>-6477</v>
      </c>
      <c r="G1137" s="256" t="s">
        <v>837</v>
      </c>
    </row>
    <row r="1138" customFormat="false" ht="12.75" hidden="false" customHeight="false" outlineLevel="0" collapsed="false">
      <c r="C1138" s="265"/>
      <c r="D1138" s="256"/>
      <c r="E1138" s="256" t="n">
        <v>25</v>
      </c>
      <c r="F1138" s="257" t="n">
        <v>6183</v>
      </c>
      <c r="G1138" s="256"/>
    </row>
    <row r="1139" customFormat="false" ht="13.5" hidden="false" customHeight="false" outlineLevel="0" collapsed="false">
      <c r="C1139" s="270" t="s">
        <v>804</v>
      </c>
      <c r="D1139" s="270"/>
      <c r="E1139" s="270"/>
      <c r="F1139" s="271" t="n">
        <f aca="false">F1134+F1136+F1137+F1138</f>
        <v>35011</v>
      </c>
      <c r="G1139" s="273"/>
    </row>
    <row r="1140" customFormat="false" ht="13.5" hidden="false" customHeight="false" outlineLevel="0" collapsed="false">
      <c r="C1140" s="267"/>
      <c r="D1140" s="256"/>
      <c r="E1140" s="267"/>
      <c r="F1140" s="268"/>
      <c r="G1140" s="269"/>
    </row>
    <row r="1141" customFormat="false" ht="12.75" hidden="false" customHeight="false" outlineLevel="0" collapsed="false">
      <c r="C1141" s="276" t="s">
        <v>799</v>
      </c>
      <c r="D1141" s="276"/>
      <c r="E1141" s="276"/>
      <c r="F1141" s="277" t="n">
        <v>68</v>
      </c>
      <c r="G1141" s="278"/>
    </row>
    <row r="1142" customFormat="false" ht="12.75" hidden="false" customHeight="false" outlineLevel="0" collapsed="false">
      <c r="C1142" s="282" t="n">
        <v>41284</v>
      </c>
      <c r="D1142" s="256"/>
      <c r="E1142" s="256"/>
      <c r="F1142" s="268" t="n">
        <v>0</v>
      </c>
      <c r="G1142" s="256" t="s">
        <v>818</v>
      </c>
    </row>
    <row r="1143" customFormat="false" ht="12.75" hidden="false" customHeight="false" outlineLevel="0" collapsed="false">
      <c r="C1143" s="274"/>
      <c r="D1143" s="256"/>
      <c r="E1143" s="256"/>
      <c r="F1143" s="268"/>
      <c r="G1143" s="256"/>
    </row>
    <row r="1144" customFormat="false" ht="12.75" hidden="false" customHeight="false" outlineLevel="0" collapsed="false">
      <c r="C1144" s="265"/>
      <c r="D1144" s="256"/>
      <c r="E1144" s="256"/>
      <c r="F1144" s="257"/>
      <c r="G1144" s="256"/>
    </row>
    <row r="1145" customFormat="false" ht="13.5" hidden="false" customHeight="false" outlineLevel="0" collapsed="false">
      <c r="C1145" s="270" t="s">
        <v>819</v>
      </c>
      <c r="D1145" s="270"/>
      <c r="E1145" s="270"/>
      <c r="F1145" s="271" t="n">
        <f aca="false">F1141+F1142+F1143</f>
        <v>68</v>
      </c>
      <c r="G1145" s="273"/>
    </row>
    <row r="1146" customFormat="false" ht="12.75" hidden="false" customHeight="false" outlineLevel="0" collapsed="false">
      <c r="C1146" s="247"/>
      <c r="D1146" s="247"/>
      <c r="E1146" s="247"/>
      <c r="F1146" s="247"/>
      <c r="G1146" s="247"/>
    </row>
    <row r="1147" customFormat="false" ht="12.75" hidden="false" customHeight="false" outlineLevel="0" collapsed="false">
      <c r="C1147" s="247"/>
      <c r="D1147" s="247"/>
      <c r="E1147" s="247"/>
      <c r="F1147" s="247"/>
      <c r="G1147" s="246"/>
    </row>
    <row r="1148" customFormat="false" ht="12.75" hidden="false" customHeight="false" outlineLevel="0" collapsed="false">
      <c r="C1148" s="246" t="s">
        <v>0</v>
      </c>
      <c r="D1148" s="246"/>
      <c r="E1148" s="246"/>
      <c r="F1148" s="246"/>
      <c r="G1148" s="246"/>
    </row>
    <row r="1149" customFormat="false" ht="12.75" hidden="false" customHeight="false" outlineLevel="0" collapsed="false">
      <c r="C1149" s="247" t="s">
        <v>808</v>
      </c>
      <c r="D1149" s="247"/>
      <c r="E1149" s="247"/>
      <c r="F1149" s="247"/>
      <c r="G1149" s="247"/>
    </row>
    <row r="1150" customFormat="false" ht="12.75" hidden="false" customHeight="false" outlineLevel="0" collapsed="false">
      <c r="C1150" s="247" t="s">
        <v>759</v>
      </c>
      <c r="D1150" s="247"/>
      <c r="E1150" s="247"/>
      <c r="F1150" s="247"/>
      <c r="G1150" s="246"/>
    </row>
    <row r="1151" customFormat="false" ht="12.75" hidden="false" customHeight="false" outlineLevel="0" collapsed="false">
      <c r="C1151" s="247"/>
      <c r="D1151" s="247"/>
      <c r="E1151" s="247"/>
      <c r="F1151" s="247"/>
      <c r="G1151" s="246"/>
    </row>
    <row r="1152" customFormat="false" ht="12.75" hidden="false" customHeight="false" outlineLevel="0" collapsed="false">
      <c r="C1152" s="247"/>
      <c r="D1152" s="249"/>
      <c r="E1152" s="247"/>
      <c r="F1152" s="250" t="s">
        <v>3</v>
      </c>
      <c r="G1152" s="251" t="s">
        <v>335</v>
      </c>
    </row>
    <row r="1153" customFormat="false" ht="12.75" hidden="false" customHeight="false" outlineLevel="0" collapsed="false">
      <c r="C1153" s="246"/>
      <c r="D1153" s="247"/>
      <c r="E1153" s="247"/>
      <c r="F1153" s="247"/>
      <c r="G1153" s="246"/>
    </row>
    <row r="1154" customFormat="false" ht="12.75" hidden="false" customHeight="false" outlineLevel="0" collapsed="false">
      <c r="C1154" s="252" t="s">
        <v>761</v>
      </c>
      <c r="D1154" s="252" t="s">
        <v>762</v>
      </c>
      <c r="E1154" s="252" t="s">
        <v>763</v>
      </c>
      <c r="F1154" s="252" t="s">
        <v>764</v>
      </c>
      <c r="G1154" s="252" t="s">
        <v>765</v>
      </c>
    </row>
    <row r="1155" customFormat="false" ht="12.75" hidden="false" customHeight="false" outlineLevel="0" collapsed="false">
      <c r="C1155" s="253" t="s">
        <v>766</v>
      </c>
      <c r="D1155" s="252"/>
      <c r="E1155" s="252"/>
      <c r="F1155" s="254" t="n">
        <v>61496</v>
      </c>
      <c r="G1155" s="252"/>
    </row>
    <row r="1156" customFormat="false" ht="12.75" hidden="false" customHeight="false" outlineLevel="0" collapsed="false">
      <c r="C1156" s="255" t="s">
        <v>767</v>
      </c>
      <c r="D1156" s="256" t="s">
        <v>836</v>
      </c>
      <c r="E1156" s="256" t="n">
        <v>13</v>
      </c>
      <c r="F1156" s="257" t="n">
        <v>7748</v>
      </c>
      <c r="G1156" s="256" t="s">
        <v>769</v>
      </c>
    </row>
    <row r="1157" customFormat="false" ht="12.75" hidden="false" customHeight="false" outlineLevel="0" collapsed="false">
      <c r="C1157" s="255"/>
      <c r="D1157" s="256"/>
      <c r="E1157" s="256"/>
      <c r="F1157" s="257"/>
      <c r="G1157" s="256"/>
    </row>
    <row r="1158" customFormat="false" ht="13.5" hidden="false" customHeight="false" outlineLevel="0" collapsed="false">
      <c r="C1158" s="270" t="s">
        <v>770</v>
      </c>
      <c r="D1158" s="280"/>
      <c r="E1158" s="270"/>
      <c r="F1158" s="271" t="n">
        <f aca="false">F1155+F1156+F1157</f>
        <v>69244</v>
      </c>
      <c r="G1158" s="270"/>
    </row>
    <row r="1159" customFormat="false" ht="12.75" hidden="false" customHeight="false" outlineLevel="0" collapsed="false">
      <c r="C1159" s="262" t="s">
        <v>771</v>
      </c>
      <c r="D1159" s="263"/>
      <c r="E1159" s="262"/>
      <c r="F1159" s="264" t="n">
        <v>2868</v>
      </c>
      <c r="G1159" s="262"/>
    </row>
    <row r="1160" customFormat="false" ht="12.75" hidden="false" customHeight="false" outlineLevel="0" collapsed="false">
      <c r="C1160" s="265" t="s">
        <v>772</v>
      </c>
      <c r="D1160" s="256" t="s">
        <v>836</v>
      </c>
      <c r="E1160" s="256" t="n">
        <v>13</v>
      </c>
      <c r="F1160" s="257" t="n">
        <v>272</v>
      </c>
      <c r="G1160" s="256" t="s">
        <v>774</v>
      </c>
    </row>
    <row r="1161" customFormat="false" ht="12.75" hidden="false" customHeight="false" outlineLevel="0" collapsed="false">
      <c r="C1161" s="265"/>
      <c r="D1161" s="256"/>
      <c r="E1161" s="256"/>
      <c r="F1161" s="257"/>
      <c r="G1161" s="256"/>
    </row>
    <row r="1162" customFormat="false" ht="12.75" hidden="false" customHeight="false" outlineLevel="0" collapsed="false">
      <c r="C1162" s="265"/>
      <c r="D1162" s="256"/>
      <c r="E1162" s="256"/>
      <c r="F1162" s="257"/>
      <c r="G1162" s="256"/>
    </row>
    <row r="1163" customFormat="false" ht="12.75" hidden="false" customHeight="false" outlineLevel="0" collapsed="false">
      <c r="C1163" s="266"/>
      <c r="D1163" s="262"/>
      <c r="E1163" s="262"/>
      <c r="F1163" s="264"/>
      <c r="G1163" s="256"/>
    </row>
    <row r="1164" customFormat="false" ht="12.75" hidden="false" customHeight="false" outlineLevel="0" collapsed="false">
      <c r="C1164" s="266"/>
      <c r="D1164" s="262"/>
      <c r="E1164" s="262"/>
      <c r="F1164" s="264"/>
      <c r="G1164" s="256"/>
    </row>
    <row r="1165" customFormat="false" ht="12.75" hidden="false" customHeight="false" outlineLevel="0" collapsed="false">
      <c r="C1165" s="266"/>
      <c r="D1165" s="262"/>
      <c r="E1165" s="262"/>
      <c r="F1165" s="264"/>
      <c r="G1165" s="256"/>
    </row>
    <row r="1166" customFormat="false" ht="13.5" hidden="false" customHeight="false" outlineLevel="0" collapsed="false">
      <c r="C1166" s="270" t="s">
        <v>779</v>
      </c>
      <c r="D1166" s="270"/>
      <c r="E1166" s="270"/>
      <c r="F1166" s="271" t="n">
        <f aca="false">F1159+F1160</f>
        <v>3140</v>
      </c>
      <c r="G1166" s="270"/>
    </row>
    <row r="1167" customFormat="false" ht="12.75" hidden="false" customHeight="false" outlineLevel="0" collapsed="false">
      <c r="C1167" s="281" t="s">
        <v>780</v>
      </c>
      <c r="D1167" s="262"/>
      <c r="E1167" s="262"/>
      <c r="F1167" s="264" t="n">
        <v>382</v>
      </c>
      <c r="G1167" s="262" t="s">
        <v>816</v>
      </c>
    </row>
    <row r="1168" customFormat="false" ht="12.75" hidden="false" customHeight="false" outlineLevel="0" collapsed="false">
      <c r="C1168" s="266" t="s">
        <v>781</v>
      </c>
      <c r="D1168" s="256"/>
      <c r="E1168" s="262"/>
      <c r="F1168" s="264"/>
      <c r="G1168" s="256" t="s">
        <v>823</v>
      </c>
    </row>
    <row r="1169" customFormat="false" ht="12.75" hidden="false" customHeight="false" outlineLevel="0" collapsed="false">
      <c r="C1169" s="266"/>
      <c r="D1169" s="262"/>
      <c r="E1169" s="262"/>
      <c r="F1169" s="264"/>
      <c r="G1169" s="256"/>
    </row>
    <row r="1170" customFormat="false" ht="12.75" hidden="false" customHeight="false" outlineLevel="0" collapsed="false">
      <c r="C1170" s="266"/>
      <c r="D1170" s="262"/>
      <c r="E1170" s="262"/>
      <c r="F1170" s="264"/>
      <c r="G1170" s="256"/>
    </row>
    <row r="1171" customFormat="false" ht="12.75" hidden="false" customHeight="false" outlineLevel="0" collapsed="false">
      <c r="C1171" s="266"/>
      <c r="D1171" s="262"/>
      <c r="E1171" s="262"/>
      <c r="F1171" s="264"/>
      <c r="G1171" s="256"/>
    </row>
    <row r="1172" customFormat="false" ht="12.75" hidden="false" customHeight="false" outlineLevel="0" collapsed="false">
      <c r="C1172" s="266"/>
      <c r="D1172" s="262"/>
      <c r="E1172" s="262"/>
      <c r="F1172" s="264"/>
      <c r="G1172" s="256"/>
    </row>
    <row r="1173" customFormat="false" ht="13.5" hidden="false" customHeight="false" outlineLevel="0" collapsed="false">
      <c r="C1173" s="270" t="s">
        <v>783</v>
      </c>
      <c r="D1173" s="270"/>
      <c r="E1173" s="270"/>
      <c r="F1173" s="271" t="n">
        <f aca="false">F1167+F1168</f>
        <v>382</v>
      </c>
      <c r="G1173" s="260"/>
    </row>
    <row r="1174" customFormat="false" ht="12.75" hidden="false" customHeight="false" outlineLevel="0" collapsed="false">
      <c r="C1174" s="267" t="s">
        <v>784</v>
      </c>
      <c r="D1174" s="267"/>
      <c r="E1174" s="267"/>
      <c r="F1174" s="268" t="n">
        <v>10231</v>
      </c>
      <c r="G1174" s="267"/>
    </row>
    <row r="1175" customFormat="false" ht="12.75" hidden="false" customHeight="false" outlineLevel="0" collapsed="false">
      <c r="C1175" s="265" t="s">
        <v>785</v>
      </c>
      <c r="D1175" s="256" t="s">
        <v>836</v>
      </c>
      <c r="E1175" s="256" t="n">
        <v>13</v>
      </c>
      <c r="F1175" s="257" t="n">
        <v>1267</v>
      </c>
      <c r="G1175" s="256" t="s">
        <v>786</v>
      </c>
    </row>
    <row r="1176" customFormat="false" ht="12.75" hidden="false" customHeight="false" outlineLevel="0" collapsed="false">
      <c r="C1176" s="266"/>
      <c r="D1176" s="272"/>
      <c r="E1176" s="262"/>
      <c r="F1176" s="257"/>
      <c r="G1176" s="256"/>
    </row>
    <row r="1177" customFormat="false" ht="13.5" hidden="false" customHeight="false" outlineLevel="0" collapsed="false">
      <c r="C1177" s="260" t="s">
        <v>787</v>
      </c>
      <c r="D1177" s="258"/>
      <c r="E1177" s="258"/>
      <c r="F1177" s="261" t="n">
        <f aca="false">F1174+F1175+F1176</f>
        <v>11498</v>
      </c>
      <c r="G1177" s="273"/>
    </row>
    <row r="1178" customFormat="false" ht="12.75" hidden="false" customHeight="false" outlineLevel="0" collapsed="false">
      <c r="C1178" s="267" t="s">
        <v>788</v>
      </c>
      <c r="D1178" s="267"/>
      <c r="E1178" s="267"/>
      <c r="F1178" s="268" t="n">
        <v>323</v>
      </c>
      <c r="G1178" s="267"/>
    </row>
    <row r="1179" customFormat="false" ht="12.75" hidden="false" customHeight="false" outlineLevel="0" collapsed="false">
      <c r="C1179" s="274" t="s">
        <v>789</v>
      </c>
      <c r="D1179" s="256" t="s">
        <v>836</v>
      </c>
      <c r="E1179" s="256" t="n">
        <v>13</v>
      </c>
      <c r="F1179" s="257" t="n">
        <v>40</v>
      </c>
      <c r="G1179" s="256" t="s">
        <v>790</v>
      </c>
    </row>
    <row r="1180" customFormat="false" ht="12.75" hidden="false" customHeight="false" outlineLevel="0" collapsed="false">
      <c r="C1180" s="265"/>
      <c r="D1180" s="262"/>
      <c r="E1180" s="262"/>
      <c r="F1180" s="264"/>
      <c r="G1180" s="256"/>
    </row>
    <row r="1181" customFormat="false" ht="13.5" hidden="false" customHeight="false" outlineLevel="0" collapsed="false">
      <c r="C1181" s="270" t="s">
        <v>791</v>
      </c>
      <c r="D1181" s="270"/>
      <c r="E1181" s="270"/>
      <c r="F1181" s="271" t="n">
        <f aca="false">F1178+F1179+F1180</f>
        <v>363</v>
      </c>
      <c r="G1181" s="275"/>
    </row>
    <row r="1182" customFormat="false" ht="12.75" hidden="false" customHeight="false" outlineLevel="0" collapsed="false">
      <c r="C1182" s="267" t="s">
        <v>792</v>
      </c>
      <c r="D1182" s="267"/>
      <c r="E1182" s="267"/>
      <c r="F1182" s="268" t="n">
        <v>3367</v>
      </c>
      <c r="G1182" s="267"/>
    </row>
    <row r="1183" customFormat="false" ht="12.75" hidden="false" customHeight="false" outlineLevel="0" collapsed="false">
      <c r="C1183" s="265" t="s">
        <v>793</v>
      </c>
      <c r="D1183" s="256" t="s">
        <v>836</v>
      </c>
      <c r="E1183" s="256" t="n">
        <v>13</v>
      </c>
      <c r="F1183" s="257" t="n">
        <v>417</v>
      </c>
      <c r="G1183" s="256" t="s">
        <v>794</v>
      </c>
    </row>
    <row r="1184" customFormat="false" ht="12.75" hidden="false" customHeight="false" outlineLevel="0" collapsed="false">
      <c r="C1184" s="265"/>
      <c r="D1184" s="256"/>
      <c r="E1184" s="256"/>
      <c r="F1184" s="268"/>
      <c r="G1184" s="256"/>
    </row>
    <row r="1185" customFormat="false" ht="12.75" hidden="false" customHeight="false" outlineLevel="0" collapsed="false">
      <c r="C1185" s="265"/>
      <c r="D1185" s="246"/>
      <c r="E1185" s="256"/>
      <c r="F1185" s="257"/>
      <c r="G1185" s="256"/>
    </row>
    <row r="1186" customFormat="false" ht="13.5" hidden="false" customHeight="false" outlineLevel="0" collapsed="false">
      <c r="C1186" s="270" t="s">
        <v>809</v>
      </c>
      <c r="D1186" s="270"/>
      <c r="E1186" s="270"/>
      <c r="F1186" s="271" t="n">
        <f aca="false">F1182+F1183+F1184</f>
        <v>3784</v>
      </c>
      <c r="G1186" s="273"/>
    </row>
    <row r="1187" customFormat="false" ht="12.75" hidden="false" customHeight="false" outlineLevel="0" collapsed="false">
      <c r="C1187" s="267" t="s">
        <v>795</v>
      </c>
      <c r="D1187" s="267"/>
      <c r="E1187" s="267"/>
      <c r="F1187" s="268" t="n">
        <v>98</v>
      </c>
      <c r="G1187" s="269"/>
    </row>
    <row r="1188" customFormat="false" ht="12.75" hidden="false" customHeight="false" outlineLevel="0" collapsed="false">
      <c r="C1188" s="265" t="s">
        <v>796</v>
      </c>
      <c r="D1188" s="256" t="s">
        <v>836</v>
      </c>
      <c r="E1188" s="256" t="n">
        <v>13</v>
      </c>
      <c r="F1188" s="268" t="n">
        <v>12</v>
      </c>
      <c r="G1188" s="256" t="s">
        <v>797</v>
      </c>
    </row>
    <row r="1189" customFormat="false" ht="12.75" hidden="false" customHeight="false" outlineLevel="0" collapsed="false">
      <c r="C1189" s="265"/>
      <c r="D1189" s="256"/>
      <c r="G1189" s="256"/>
    </row>
    <row r="1190" customFormat="false" ht="12.75" hidden="false" customHeight="false" outlineLevel="0" collapsed="false">
      <c r="C1190" s="265"/>
      <c r="D1190" s="256"/>
      <c r="E1190" s="256"/>
      <c r="F1190" s="268"/>
      <c r="G1190" s="256"/>
    </row>
    <row r="1191" customFormat="false" ht="13.5" hidden="false" customHeight="false" outlineLevel="0" collapsed="false">
      <c r="C1191" s="270" t="s">
        <v>798</v>
      </c>
      <c r="D1191" s="270"/>
      <c r="E1191" s="270"/>
      <c r="F1191" s="271" t="n">
        <f aca="false">F1187+F1188</f>
        <v>110</v>
      </c>
      <c r="G1191" s="273"/>
    </row>
    <row r="1192" customFormat="false" ht="12.75" hidden="false" customHeight="false" outlineLevel="0" collapsed="false">
      <c r="C1192" s="276" t="s">
        <v>799</v>
      </c>
      <c r="D1192" s="276"/>
      <c r="E1192" s="276"/>
      <c r="F1192" s="277" t="n">
        <v>549</v>
      </c>
      <c r="G1192" s="278"/>
    </row>
    <row r="1193" customFormat="false" ht="12.75" hidden="false" customHeight="false" outlineLevel="0" collapsed="false">
      <c r="C1193" s="274" t="s">
        <v>800</v>
      </c>
      <c r="D1193" s="256" t="s">
        <v>836</v>
      </c>
      <c r="E1193" s="256" t="n">
        <v>13</v>
      </c>
      <c r="F1193" s="268" t="n">
        <v>68</v>
      </c>
      <c r="G1193" s="256" t="s">
        <v>810</v>
      </c>
    </row>
    <row r="1194" customFormat="false" ht="12.75" hidden="false" customHeight="false" outlineLevel="0" collapsed="false">
      <c r="C1194" s="274"/>
      <c r="D1194" s="256"/>
      <c r="E1194" s="256"/>
      <c r="F1194" s="268"/>
      <c r="G1194" s="256"/>
    </row>
    <row r="1195" customFormat="false" ht="12.75" hidden="false" customHeight="false" outlineLevel="0" collapsed="false">
      <c r="C1195" s="265"/>
      <c r="D1195" s="256"/>
      <c r="E1195" s="256"/>
      <c r="F1195" s="257"/>
      <c r="G1195" s="256"/>
    </row>
    <row r="1196" customFormat="false" ht="13.5" hidden="false" customHeight="false" outlineLevel="0" collapsed="false">
      <c r="C1196" s="270" t="s">
        <v>804</v>
      </c>
      <c r="D1196" s="270"/>
      <c r="E1196" s="270"/>
      <c r="F1196" s="271" t="n">
        <f aca="false">F1192+F1193+F1194</f>
        <v>617</v>
      </c>
      <c r="G1196" s="273"/>
    </row>
    <row r="1200" s="241" customFormat="true" ht="12.75" hidden="false" customHeight="false" outlineLevel="0" collapsed="false"/>
    <row r="1204" customFormat="false" ht="12.75" hidden="false" customHeight="false" outlineLevel="0" collapsed="false">
      <c r="C1204" s="246" t="s">
        <v>0</v>
      </c>
      <c r="D1204" s="246"/>
      <c r="E1204" s="246"/>
      <c r="F1204" s="246"/>
      <c r="G1204" s="246"/>
    </row>
    <row r="1205" customFormat="false" ht="12.75" hidden="false" customHeight="false" outlineLevel="0" collapsed="false">
      <c r="C1205" s="247" t="s">
        <v>758</v>
      </c>
      <c r="D1205" s="247"/>
      <c r="E1205" s="247"/>
      <c r="F1205" s="247"/>
      <c r="G1205" s="247"/>
    </row>
    <row r="1206" customFormat="false" ht="12.75" hidden="false" customHeight="false" outlineLevel="0" collapsed="false">
      <c r="C1206" s="247" t="s">
        <v>759</v>
      </c>
      <c r="D1206" s="247"/>
      <c r="E1206" s="247"/>
      <c r="F1206" s="247"/>
      <c r="G1206" s="246"/>
    </row>
    <row r="1207" customFormat="false" ht="12.75" hidden="false" customHeight="false" outlineLevel="0" collapsed="false">
      <c r="C1207" s="247"/>
      <c r="D1207" s="247"/>
      <c r="E1207" s="247"/>
      <c r="F1207" s="247"/>
      <c r="G1207" s="246"/>
    </row>
    <row r="1208" customFormat="false" ht="12.75" hidden="false" customHeight="false" outlineLevel="0" collapsed="false">
      <c r="C1208" s="247"/>
      <c r="D1208" s="249"/>
      <c r="E1208" s="247"/>
      <c r="F1208" s="250" t="s">
        <v>3</v>
      </c>
      <c r="G1208" s="251" t="s">
        <v>838</v>
      </c>
    </row>
    <row r="1209" customFormat="false" ht="12.75" hidden="false" customHeight="false" outlineLevel="0" collapsed="false">
      <c r="C1209" s="246"/>
      <c r="D1209" s="247"/>
      <c r="E1209" s="247"/>
      <c r="F1209" s="247"/>
      <c r="G1209" s="246"/>
    </row>
    <row r="1210" customFormat="false" ht="12.75" hidden="false" customHeight="false" outlineLevel="0" collapsed="false">
      <c r="C1210" s="252" t="s">
        <v>761</v>
      </c>
      <c r="D1210" s="252" t="s">
        <v>762</v>
      </c>
      <c r="E1210" s="252" t="s">
        <v>763</v>
      </c>
      <c r="F1210" s="252" t="s">
        <v>764</v>
      </c>
      <c r="G1210" s="252" t="s">
        <v>765</v>
      </c>
    </row>
    <row r="1211" customFormat="false" ht="12.75" hidden="false" customHeight="false" outlineLevel="0" collapsed="false">
      <c r="C1211" s="253" t="s">
        <v>766</v>
      </c>
      <c r="D1211" s="252"/>
      <c r="E1211" s="252"/>
      <c r="F1211" s="254" t="n">
        <v>1761147</v>
      </c>
      <c r="G1211" s="252"/>
    </row>
    <row r="1212" customFormat="false" ht="12.75" hidden="false" customHeight="false" outlineLevel="0" collapsed="false">
      <c r="C1212" s="255" t="s">
        <v>767</v>
      </c>
      <c r="D1212" s="256" t="s">
        <v>839</v>
      </c>
      <c r="E1212" s="256" t="n">
        <v>14</v>
      </c>
      <c r="F1212" s="257" t="n">
        <v>188554</v>
      </c>
      <c r="G1212" s="256" t="s">
        <v>769</v>
      </c>
    </row>
    <row r="1213" customFormat="false" ht="12.75" hidden="false" customHeight="false" outlineLevel="0" collapsed="false">
      <c r="C1213" s="255"/>
      <c r="D1213" s="256"/>
      <c r="E1213" s="256"/>
      <c r="F1213" s="257"/>
      <c r="G1213" s="256" t="s">
        <v>835</v>
      </c>
    </row>
    <row r="1214" customFormat="false" ht="13.5" hidden="false" customHeight="false" outlineLevel="0" collapsed="false">
      <c r="C1214" s="258" t="s">
        <v>770</v>
      </c>
      <c r="D1214" s="259"/>
      <c r="E1214" s="260"/>
      <c r="F1214" s="261" t="n">
        <f aca="false">F1211+F1212</f>
        <v>1949701</v>
      </c>
      <c r="G1214" s="260"/>
    </row>
    <row r="1215" customFormat="false" ht="12.75" hidden="false" customHeight="false" outlineLevel="0" collapsed="false">
      <c r="C1215" s="262" t="s">
        <v>771</v>
      </c>
      <c r="D1215" s="263"/>
      <c r="E1215" s="262"/>
      <c r="F1215" s="264" t="n">
        <v>72510</v>
      </c>
      <c r="G1215" s="262"/>
    </row>
    <row r="1216" customFormat="false" ht="12.75" hidden="false" customHeight="false" outlineLevel="0" collapsed="false">
      <c r="C1216" s="265" t="s">
        <v>772</v>
      </c>
      <c r="D1216" s="256" t="s">
        <v>839</v>
      </c>
      <c r="E1216" s="256" t="n">
        <v>14</v>
      </c>
      <c r="F1216" s="257" t="n">
        <v>8048</v>
      </c>
      <c r="G1216" s="256" t="s">
        <v>774</v>
      </c>
    </row>
    <row r="1217" customFormat="false" ht="12.75" hidden="false" customHeight="false" outlineLevel="0" collapsed="false">
      <c r="C1217" s="265"/>
      <c r="D1217" s="256"/>
      <c r="E1217" s="256"/>
      <c r="F1217" s="257"/>
      <c r="G1217" s="256"/>
    </row>
    <row r="1218" customFormat="false" ht="12.75" hidden="false" customHeight="false" outlineLevel="0" collapsed="false">
      <c r="C1218" s="265"/>
      <c r="D1218" s="256"/>
      <c r="E1218" s="256"/>
      <c r="F1218" s="257"/>
      <c r="G1218" s="256"/>
    </row>
    <row r="1219" customFormat="false" ht="12.75" hidden="false" customHeight="false" outlineLevel="0" collapsed="false">
      <c r="C1219" s="266"/>
      <c r="D1219" s="262"/>
      <c r="E1219" s="262"/>
      <c r="F1219" s="264"/>
      <c r="G1219" s="256"/>
    </row>
    <row r="1220" customFormat="false" ht="12.75" hidden="false" customHeight="false" outlineLevel="0" collapsed="false">
      <c r="C1220" s="266"/>
      <c r="D1220" s="262"/>
      <c r="E1220" s="262"/>
      <c r="F1220" s="264"/>
      <c r="G1220" s="256"/>
    </row>
    <row r="1221" customFormat="false" ht="13.5" hidden="false" customHeight="false" outlineLevel="0" collapsed="false">
      <c r="C1221" s="260" t="s">
        <v>779</v>
      </c>
      <c r="D1221" s="258"/>
      <c r="E1221" s="258"/>
      <c r="F1221" s="261" t="n">
        <f aca="false">F1215+F1216+F1217</f>
        <v>80558</v>
      </c>
      <c r="G1221" s="260"/>
    </row>
    <row r="1222" customFormat="false" ht="12.75" hidden="false" customHeight="false" outlineLevel="0" collapsed="false">
      <c r="C1222" s="281" t="s">
        <v>780</v>
      </c>
      <c r="D1222" s="262"/>
      <c r="E1222" s="262"/>
      <c r="F1222" s="264" t="n">
        <v>25205</v>
      </c>
      <c r="G1222" s="262"/>
    </row>
    <row r="1223" customFormat="false" ht="12.75" hidden="false" customHeight="false" outlineLevel="0" collapsed="false">
      <c r="C1223" s="266" t="s">
        <v>781</v>
      </c>
      <c r="D1223" s="256" t="s">
        <v>839</v>
      </c>
      <c r="E1223" s="256" t="n">
        <v>14</v>
      </c>
      <c r="F1223" s="264" t="n">
        <v>1196</v>
      </c>
      <c r="G1223" s="256" t="s">
        <v>828</v>
      </c>
    </row>
    <row r="1224" customFormat="false" ht="12.75" hidden="false" customHeight="false" outlineLevel="0" collapsed="false">
      <c r="C1224" s="266"/>
      <c r="D1224" s="262"/>
      <c r="E1224" s="262"/>
      <c r="F1224" s="264"/>
      <c r="G1224" s="256"/>
    </row>
    <row r="1225" customFormat="false" ht="12.75" hidden="false" customHeight="false" outlineLevel="0" collapsed="false">
      <c r="C1225" s="266"/>
      <c r="D1225" s="262"/>
      <c r="E1225" s="262"/>
      <c r="F1225" s="264"/>
      <c r="G1225" s="256"/>
    </row>
    <row r="1226" customFormat="false" ht="12.75" hidden="false" customHeight="false" outlineLevel="0" collapsed="false">
      <c r="C1226" s="266"/>
      <c r="D1226" s="262"/>
      <c r="E1226" s="262"/>
      <c r="F1226" s="264"/>
      <c r="G1226" s="256"/>
    </row>
    <row r="1227" customFormat="false" ht="12.75" hidden="false" customHeight="false" outlineLevel="0" collapsed="false">
      <c r="C1227" s="266"/>
      <c r="D1227" s="262"/>
      <c r="E1227" s="262"/>
      <c r="F1227" s="264"/>
      <c r="G1227" s="256"/>
    </row>
    <row r="1228" customFormat="false" ht="13.5" hidden="false" customHeight="false" outlineLevel="0" collapsed="false">
      <c r="C1228" s="270" t="s">
        <v>783</v>
      </c>
      <c r="D1228" s="270"/>
      <c r="E1228" s="270"/>
      <c r="F1228" s="271" t="n">
        <f aca="false">F1222+F1223+F1224</f>
        <v>26401</v>
      </c>
      <c r="G1228" s="260"/>
    </row>
    <row r="1229" customFormat="false" ht="12.75" hidden="false" customHeight="false" outlineLevel="0" collapsed="false">
      <c r="C1229" s="267" t="s">
        <v>784</v>
      </c>
      <c r="D1229" s="267"/>
      <c r="E1229" s="267"/>
      <c r="F1229" s="268" t="n">
        <v>295830</v>
      </c>
      <c r="G1229" s="267"/>
    </row>
    <row r="1230" customFormat="false" ht="12.75" hidden="false" customHeight="false" outlineLevel="0" collapsed="false">
      <c r="C1230" s="265" t="s">
        <v>785</v>
      </c>
      <c r="D1230" s="256" t="s">
        <v>839</v>
      </c>
      <c r="E1230" s="256" t="n">
        <v>14</v>
      </c>
      <c r="F1230" s="257" t="n">
        <v>31409</v>
      </c>
      <c r="G1230" s="256" t="s">
        <v>786</v>
      </c>
    </row>
    <row r="1231" customFormat="false" ht="12.75" hidden="false" customHeight="false" outlineLevel="0" collapsed="false">
      <c r="C1231" s="266"/>
      <c r="D1231" s="272"/>
      <c r="E1231" s="262"/>
      <c r="F1231" s="257"/>
      <c r="G1231" s="256"/>
    </row>
    <row r="1232" customFormat="false" ht="12.75" hidden="false" customHeight="false" outlineLevel="0" collapsed="false">
      <c r="C1232" s="266"/>
      <c r="D1232" s="272"/>
      <c r="E1232" s="262"/>
      <c r="F1232" s="264"/>
      <c r="G1232" s="262"/>
    </row>
    <row r="1233" customFormat="false" ht="13.5" hidden="false" customHeight="false" outlineLevel="0" collapsed="false">
      <c r="C1233" s="260" t="s">
        <v>787</v>
      </c>
      <c r="D1233" s="258"/>
      <c r="E1233" s="258"/>
      <c r="F1233" s="261" t="n">
        <f aca="false">F1229+F1230+F1231+F1232</f>
        <v>327239</v>
      </c>
      <c r="G1233" s="273"/>
    </row>
    <row r="1234" customFormat="false" ht="12.75" hidden="false" customHeight="false" outlineLevel="0" collapsed="false">
      <c r="C1234" s="267" t="s">
        <v>788</v>
      </c>
      <c r="D1234" s="267"/>
      <c r="E1234" s="267"/>
      <c r="F1234" s="268" t="n">
        <v>9352</v>
      </c>
      <c r="G1234" s="267"/>
    </row>
    <row r="1235" customFormat="false" ht="12.75" hidden="false" customHeight="false" outlineLevel="0" collapsed="false">
      <c r="C1235" s="274" t="s">
        <v>789</v>
      </c>
      <c r="D1235" s="256" t="s">
        <v>839</v>
      </c>
      <c r="E1235" s="256" t="n">
        <v>14</v>
      </c>
      <c r="F1235" s="257" t="n">
        <v>988</v>
      </c>
      <c r="G1235" s="256" t="s">
        <v>790</v>
      </c>
    </row>
    <row r="1236" customFormat="false" ht="12.75" hidden="false" customHeight="false" outlineLevel="0" collapsed="false">
      <c r="C1236" s="265"/>
      <c r="D1236" s="262"/>
      <c r="E1236" s="262"/>
      <c r="F1236" s="264"/>
      <c r="G1236" s="256"/>
    </row>
    <row r="1237" customFormat="false" ht="12.75" hidden="false" customHeight="false" outlineLevel="0" collapsed="false">
      <c r="C1237" s="266"/>
      <c r="D1237" s="262"/>
      <c r="E1237" s="262"/>
      <c r="F1237" s="264"/>
      <c r="G1237" s="283"/>
    </row>
    <row r="1238" customFormat="false" ht="13.5" hidden="false" customHeight="false" outlineLevel="0" collapsed="false">
      <c r="C1238" s="270" t="s">
        <v>791</v>
      </c>
      <c r="D1238" s="270"/>
      <c r="E1238" s="270"/>
      <c r="F1238" s="271" t="n">
        <f aca="false">F1234+F1235+F1236+F1237</f>
        <v>10340</v>
      </c>
      <c r="G1238" s="275"/>
    </row>
    <row r="1239" customFormat="false" ht="12.75" hidden="false" customHeight="false" outlineLevel="0" collapsed="false">
      <c r="C1239" s="267" t="s">
        <v>792</v>
      </c>
      <c r="D1239" s="267"/>
      <c r="E1239" s="267"/>
      <c r="F1239" s="268" t="n">
        <v>96626</v>
      </c>
      <c r="G1239" s="267"/>
    </row>
    <row r="1240" customFormat="false" ht="12.75" hidden="false" customHeight="false" outlineLevel="0" collapsed="false">
      <c r="C1240" s="265" t="s">
        <v>793</v>
      </c>
      <c r="D1240" s="256" t="s">
        <v>839</v>
      </c>
      <c r="E1240" s="256" t="n">
        <v>14</v>
      </c>
      <c r="F1240" s="257" t="n">
        <v>10271</v>
      </c>
      <c r="G1240" s="256" t="s">
        <v>794</v>
      </c>
    </row>
    <row r="1241" customFormat="false" ht="12.75" hidden="false" customHeight="false" outlineLevel="0" collapsed="false">
      <c r="C1241" s="265"/>
      <c r="D1241" s="256"/>
      <c r="E1241" s="256"/>
      <c r="F1241" s="257"/>
      <c r="G1241" s="256"/>
    </row>
    <row r="1242" customFormat="false" ht="12.75" hidden="false" customHeight="false" outlineLevel="0" collapsed="false">
      <c r="C1242" s="265"/>
      <c r="D1242" s="246"/>
      <c r="E1242" s="256"/>
      <c r="F1242" s="257"/>
      <c r="G1242" s="256"/>
    </row>
    <row r="1243" customFormat="false" ht="13.5" hidden="false" customHeight="false" outlineLevel="0" collapsed="false">
      <c r="C1243" s="270" t="s">
        <v>809</v>
      </c>
      <c r="D1243" s="270"/>
      <c r="E1243" s="270"/>
      <c r="F1243" s="271" t="n">
        <f aca="false">F1239+F1240+F1241</f>
        <v>106897</v>
      </c>
      <c r="G1243" s="273"/>
    </row>
    <row r="1244" customFormat="false" ht="12.75" hidden="false" customHeight="false" outlineLevel="0" collapsed="false">
      <c r="C1244" s="267" t="s">
        <v>795</v>
      </c>
      <c r="D1244" s="267"/>
      <c r="E1244" s="267"/>
      <c r="F1244" s="268" t="n">
        <v>2805</v>
      </c>
      <c r="G1244" s="269"/>
    </row>
    <row r="1245" customFormat="false" ht="12.75" hidden="false" customHeight="false" outlineLevel="0" collapsed="false">
      <c r="C1245" s="265" t="s">
        <v>796</v>
      </c>
      <c r="D1245" s="256" t="s">
        <v>839</v>
      </c>
      <c r="E1245" s="256" t="n">
        <v>14</v>
      </c>
      <c r="F1245" s="268" t="n">
        <v>298</v>
      </c>
      <c r="G1245" s="256" t="s">
        <v>797</v>
      </c>
    </row>
    <row r="1246" customFormat="false" ht="12.75" hidden="false" customHeight="false" outlineLevel="0" collapsed="false">
      <c r="C1246" s="265"/>
      <c r="D1246" s="256"/>
      <c r="E1246" s="256"/>
      <c r="F1246" s="268"/>
      <c r="G1246" s="256"/>
    </row>
    <row r="1247" customFormat="false" ht="12.75" hidden="false" customHeight="false" outlineLevel="0" collapsed="false">
      <c r="C1247" s="265"/>
      <c r="D1247" s="256"/>
      <c r="E1247" s="256"/>
      <c r="F1247" s="268"/>
      <c r="G1247" s="256"/>
    </row>
    <row r="1248" customFormat="false" ht="13.5" hidden="false" customHeight="false" outlineLevel="0" collapsed="false">
      <c r="C1248" s="270" t="s">
        <v>798</v>
      </c>
      <c r="D1248" s="270"/>
      <c r="E1248" s="270"/>
      <c r="F1248" s="271" t="n">
        <f aca="false">F1244+F1246+F1245</f>
        <v>3103</v>
      </c>
      <c r="G1248" s="273"/>
    </row>
    <row r="1249" customFormat="false" ht="12.75" hidden="false" customHeight="false" outlineLevel="0" collapsed="false">
      <c r="C1249" s="276" t="s">
        <v>799</v>
      </c>
      <c r="D1249" s="276"/>
      <c r="E1249" s="276"/>
      <c r="F1249" s="277" t="n">
        <v>35011</v>
      </c>
      <c r="G1249" s="278"/>
    </row>
    <row r="1250" customFormat="false" ht="12.75" hidden="false" customHeight="false" outlineLevel="0" collapsed="false">
      <c r="C1250" s="267"/>
      <c r="D1250" s="256"/>
      <c r="E1250" s="267"/>
      <c r="F1250" s="268"/>
      <c r="G1250" s="269"/>
    </row>
    <row r="1251" customFormat="false" ht="12.75" hidden="false" customHeight="false" outlineLevel="0" collapsed="false">
      <c r="C1251" s="274" t="s">
        <v>800</v>
      </c>
      <c r="D1251" s="256" t="s">
        <v>839</v>
      </c>
      <c r="E1251" s="256" t="n">
        <v>14</v>
      </c>
      <c r="F1251" s="268" t="n">
        <v>2194</v>
      </c>
      <c r="G1251" s="256" t="s">
        <v>801</v>
      </c>
    </row>
    <row r="1252" customFormat="false" ht="12.75" hidden="false" customHeight="false" outlineLevel="0" collapsed="false">
      <c r="C1252" s="274"/>
      <c r="D1252" s="256"/>
      <c r="E1252" s="256"/>
      <c r="F1252" s="268" t="n">
        <v>0</v>
      </c>
      <c r="G1252" s="256" t="s">
        <v>837</v>
      </c>
    </row>
    <row r="1253" customFormat="false" ht="12.75" hidden="false" customHeight="false" outlineLevel="0" collapsed="false">
      <c r="C1253" s="265"/>
      <c r="D1253" s="256"/>
      <c r="E1253" s="256"/>
      <c r="F1253" s="257" t="n">
        <v>0</v>
      </c>
      <c r="G1253" s="256"/>
    </row>
    <row r="1254" customFormat="false" ht="13.5" hidden="false" customHeight="false" outlineLevel="0" collapsed="false">
      <c r="C1254" s="270" t="s">
        <v>804</v>
      </c>
      <c r="D1254" s="270"/>
      <c r="E1254" s="270"/>
      <c r="F1254" s="271" t="n">
        <f aca="false">F1249+F1251+F1252+F1253</f>
        <v>37205</v>
      </c>
      <c r="G1254" s="273"/>
    </row>
    <row r="1255" customFormat="false" ht="13.5" hidden="false" customHeight="false" outlineLevel="0" collapsed="false">
      <c r="C1255" s="267"/>
      <c r="D1255" s="256"/>
      <c r="E1255" s="267"/>
      <c r="F1255" s="268"/>
      <c r="G1255" s="269"/>
    </row>
    <row r="1256" customFormat="false" ht="12.75" hidden="false" customHeight="false" outlineLevel="0" collapsed="false">
      <c r="C1256" s="276" t="s">
        <v>799</v>
      </c>
      <c r="D1256" s="276"/>
      <c r="E1256" s="276"/>
      <c r="F1256" s="277" t="n">
        <v>68</v>
      </c>
      <c r="G1256" s="278"/>
    </row>
    <row r="1257" customFormat="false" ht="12.75" hidden="false" customHeight="false" outlineLevel="0" collapsed="false">
      <c r="C1257" s="282" t="n">
        <v>41284</v>
      </c>
      <c r="D1257" s="256"/>
      <c r="E1257" s="256"/>
      <c r="F1257" s="268" t="n">
        <v>0</v>
      </c>
      <c r="G1257" s="256" t="s">
        <v>818</v>
      </c>
    </row>
    <row r="1258" customFormat="false" ht="12.75" hidden="false" customHeight="false" outlineLevel="0" collapsed="false">
      <c r="C1258" s="274"/>
      <c r="D1258" s="256"/>
      <c r="E1258" s="256"/>
      <c r="F1258" s="268"/>
      <c r="G1258" s="256"/>
    </row>
    <row r="1259" customFormat="false" ht="12.75" hidden="false" customHeight="false" outlineLevel="0" collapsed="false">
      <c r="C1259" s="265"/>
      <c r="D1259" s="256"/>
      <c r="E1259" s="256"/>
      <c r="F1259" s="257"/>
      <c r="G1259" s="256"/>
    </row>
    <row r="1260" customFormat="false" ht="13.5" hidden="false" customHeight="false" outlineLevel="0" collapsed="false">
      <c r="C1260" s="270" t="s">
        <v>819</v>
      </c>
      <c r="D1260" s="270"/>
      <c r="E1260" s="270"/>
      <c r="F1260" s="271" t="n">
        <f aca="false">F1256+F1257+F1258</f>
        <v>68</v>
      </c>
      <c r="G1260" s="273"/>
    </row>
    <row r="1261" customFormat="false" ht="12.75" hidden="false" customHeight="false" outlineLevel="0" collapsed="false">
      <c r="C1261" s="247"/>
      <c r="D1261" s="247"/>
      <c r="E1261" s="247"/>
      <c r="F1261" s="247"/>
      <c r="G1261" s="247"/>
    </row>
    <row r="1262" customFormat="false" ht="12.75" hidden="false" customHeight="false" outlineLevel="0" collapsed="false">
      <c r="C1262" s="247"/>
      <c r="D1262" s="247"/>
      <c r="E1262" s="247"/>
      <c r="F1262" s="247"/>
      <c r="G1262" s="246"/>
    </row>
    <row r="1263" customFormat="false" ht="12.75" hidden="false" customHeight="false" outlineLevel="0" collapsed="false">
      <c r="C1263" s="246" t="s">
        <v>0</v>
      </c>
      <c r="D1263" s="246"/>
      <c r="E1263" s="246"/>
      <c r="F1263" s="246"/>
      <c r="G1263" s="246"/>
    </row>
    <row r="1264" customFormat="false" ht="12.75" hidden="false" customHeight="false" outlineLevel="0" collapsed="false">
      <c r="C1264" s="247" t="s">
        <v>808</v>
      </c>
      <c r="D1264" s="247"/>
      <c r="E1264" s="247"/>
      <c r="F1264" s="247"/>
      <c r="G1264" s="247"/>
    </row>
    <row r="1265" customFormat="false" ht="12.75" hidden="false" customHeight="false" outlineLevel="0" collapsed="false">
      <c r="C1265" s="247" t="s">
        <v>759</v>
      </c>
      <c r="D1265" s="247"/>
      <c r="E1265" s="247"/>
      <c r="F1265" s="247"/>
      <c r="G1265" s="246"/>
    </row>
    <row r="1266" customFormat="false" ht="12.75" hidden="false" customHeight="false" outlineLevel="0" collapsed="false">
      <c r="C1266" s="247"/>
      <c r="D1266" s="247"/>
      <c r="E1266" s="247"/>
      <c r="F1266" s="247"/>
      <c r="G1266" s="246"/>
    </row>
    <row r="1267" customFormat="false" ht="12.75" hidden="false" customHeight="false" outlineLevel="0" collapsed="false">
      <c r="C1267" s="247"/>
      <c r="D1267" s="249"/>
      <c r="E1267" s="247"/>
      <c r="F1267" s="250" t="s">
        <v>3</v>
      </c>
      <c r="G1267" s="251" t="s">
        <v>840</v>
      </c>
    </row>
    <row r="1268" customFormat="false" ht="12.75" hidden="false" customHeight="false" outlineLevel="0" collapsed="false">
      <c r="C1268" s="246"/>
      <c r="D1268" s="247"/>
      <c r="E1268" s="247"/>
      <c r="F1268" s="247"/>
      <c r="G1268" s="246"/>
    </row>
    <row r="1269" customFormat="false" ht="12.75" hidden="false" customHeight="false" outlineLevel="0" collapsed="false">
      <c r="C1269" s="252" t="s">
        <v>761</v>
      </c>
      <c r="D1269" s="252" t="s">
        <v>762</v>
      </c>
      <c r="E1269" s="252" t="s">
        <v>763</v>
      </c>
      <c r="F1269" s="252" t="s">
        <v>764</v>
      </c>
      <c r="G1269" s="252" t="s">
        <v>765</v>
      </c>
    </row>
    <row r="1270" customFormat="false" ht="12.75" hidden="false" customHeight="false" outlineLevel="0" collapsed="false">
      <c r="C1270" s="253" t="s">
        <v>766</v>
      </c>
      <c r="D1270" s="252"/>
      <c r="E1270" s="252"/>
      <c r="F1270" s="254" t="n">
        <v>69244</v>
      </c>
      <c r="G1270" s="252"/>
    </row>
    <row r="1271" customFormat="false" ht="12.75" hidden="false" customHeight="false" outlineLevel="0" collapsed="false">
      <c r="C1271" s="255" t="s">
        <v>767</v>
      </c>
      <c r="D1271" s="256" t="s">
        <v>841</v>
      </c>
      <c r="E1271" s="256" t="n">
        <v>14</v>
      </c>
      <c r="F1271" s="257" t="n">
        <v>3826</v>
      </c>
      <c r="G1271" s="256" t="s">
        <v>769</v>
      </c>
    </row>
    <row r="1272" customFormat="false" ht="12.75" hidden="false" customHeight="false" outlineLevel="0" collapsed="false">
      <c r="C1272" s="255"/>
      <c r="D1272" s="256"/>
      <c r="E1272" s="256"/>
      <c r="F1272" s="257"/>
      <c r="G1272" s="256"/>
    </row>
    <row r="1273" customFormat="false" ht="13.5" hidden="false" customHeight="false" outlineLevel="0" collapsed="false">
      <c r="C1273" s="270" t="s">
        <v>770</v>
      </c>
      <c r="D1273" s="280"/>
      <c r="E1273" s="270"/>
      <c r="F1273" s="271" t="n">
        <f aca="false">F1270+F1271+F1272</f>
        <v>73070</v>
      </c>
      <c r="G1273" s="270"/>
    </row>
    <row r="1274" customFormat="false" ht="12.75" hidden="false" customHeight="false" outlineLevel="0" collapsed="false">
      <c r="C1274" s="262" t="s">
        <v>771</v>
      </c>
      <c r="D1274" s="263"/>
      <c r="E1274" s="262"/>
      <c r="F1274" s="264" t="n">
        <v>3140</v>
      </c>
      <c r="G1274" s="262"/>
    </row>
    <row r="1275" customFormat="false" ht="12.75" hidden="false" customHeight="false" outlineLevel="0" collapsed="false">
      <c r="C1275" s="265" t="s">
        <v>772</v>
      </c>
      <c r="D1275" s="256" t="s">
        <v>841</v>
      </c>
      <c r="E1275" s="256" t="n">
        <v>14</v>
      </c>
      <c r="F1275" s="257" t="n">
        <v>428</v>
      </c>
      <c r="G1275" s="256" t="s">
        <v>774</v>
      </c>
    </row>
    <row r="1276" customFormat="false" ht="12.75" hidden="false" customHeight="false" outlineLevel="0" collapsed="false">
      <c r="C1276" s="265"/>
      <c r="D1276" s="256"/>
      <c r="E1276" s="256"/>
      <c r="F1276" s="257"/>
      <c r="G1276" s="256"/>
    </row>
    <row r="1277" customFormat="false" ht="12.75" hidden="false" customHeight="false" outlineLevel="0" collapsed="false">
      <c r="C1277" s="265"/>
      <c r="D1277" s="256"/>
      <c r="E1277" s="256"/>
      <c r="F1277" s="257"/>
      <c r="G1277" s="256"/>
    </row>
    <row r="1278" customFormat="false" ht="12.75" hidden="false" customHeight="false" outlineLevel="0" collapsed="false">
      <c r="C1278" s="266"/>
      <c r="D1278" s="262"/>
      <c r="E1278" s="262"/>
      <c r="F1278" s="264"/>
      <c r="G1278" s="256"/>
    </row>
    <row r="1279" customFormat="false" ht="12.75" hidden="false" customHeight="false" outlineLevel="0" collapsed="false">
      <c r="C1279" s="266"/>
      <c r="D1279" s="262"/>
      <c r="E1279" s="262"/>
      <c r="F1279" s="264"/>
      <c r="G1279" s="256"/>
    </row>
    <row r="1280" customFormat="false" ht="12.75" hidden="false" customHeight="false" outlineLevel="0" collapsed="false">
      <c r="C1280" s="266"/>
      <c r="D1280" s="262"/>
      <c r="E1280" s="262"/>
      <c r="F1280" s="264"/>
      <c r="G1280" s="256"/>
    </row>
    <row r="1281" customFormat="false" ht="13.5" hidden="false" customHeight="false" outlineLevel="0" collapsed="false">
      <c r="C1281" s="270" t="s">
        <v>779</v>
      </c>
      <c r="D1281" s="270"/>
      <c r="E1281" s="270"/>
      <c r="F1281" s="271" t="n">
        <f aca="false">F1274+F1275</f>
        <v>3568</v>
      </c>
      <c r="G1281" s="270"/>
    </row>
    <row r="1282" customFormat="false" ht="12.75" hidden="false" customHeight="false" outlineLevel="0" collapsed="false">
      <c r="C1282" s="281" t="s">
        <v>780</v>
      </c>
      <c r="D1282" s="262"/>
      <c r="E1282" s="262"/>
      <c r="F1282" s="264" t="n">
        <v>382</v>
      </c>
      <c r="G1282" s="262" t="s">
        <v>816</v>
      </c>
    </row>
    <row r="1283" customFormat="false" ht="12.75" hidden="false" customHeight="false" outlineLevel="0" collapsed="false">
      <c r="C1283" s="266" t="s">
        <v>781</v>
      </c>
      <c r="D1283" s="256" t="s">
        <v>841</v>
      </c>
      <c r="E1283" s="262"/>
      <c r="F1283" s="264" t="n">
        <v>3943</v>
      </c>
      <c r="G1283" s="256" t="s">
        <v>823</v>
      </c>
    </row>
    <row r="1284" customFormat="false" ht="12.75" hidden="false" customHeight="false" outlineLevel="0" collapsed="false">
      <c r="C1284" s="266"/>
      <c r="D1284" s="262"/>
      <c r="E1284" s="262"/>
      <c r="F1284" s="264"/>
      <c r="G1284" s="256"/>
    </row>
    <row r="1285" customFormat="false" ht="12.75" hidden="false" customHeight="false" outlineLevel="0" collapsed="false">
      <c r="C1285" s="266"/>
      <c r="D1285" s="262"/>
      <c r="E1285" s="262"/>
      <c r="F1285" s="264"/>
      <c r="G1285" s="256"/>
    </row>
    <row r="1286" customFormat="false" ht="12.75" hidden="false" customHeight="false" outlineLevel="0" collapsed="false">
      <c r="C1286" s="266"/>
      <c r="D1286" s="262"/>
      <c r="E1286" s="262"/>
      <c r="F1286" s="264"/>
      <c r="G1286" s="256"/>
    </row>
    <row r="1287" customFormat="false" ht="12.75" hidden="false" customHeight="false" outlineLevel="0" collapsed="false">
      <c r="C1287" s="266"/>
      <c r="D1287" s="262"/>
      <c r="E1287" s="262"/>
      <c r="F1287" s="264"/>
      <c r="G1287" s="256"/>
    </row>
    <row r="1288" customFormat="false" ht="13.5" hidden="false" customHeight="false" outlineLevel="0" collapsed="false">
      <c r="C1288" s="270" t="s">
        <v>783</v>
      </c>
      <c r="D1288" s="270"/>
      <c r="E1288" s="270"/>
      <c r="F1288" s="271" t="n">
        <f aca="false">F1282+F1283</f>
        <v>4325</v>
      </c>
      <c r="G1288" s="260"/>
    </row>
    <row r="1289" customFormat="false" ht="12.75" hidden="false" customHeight="false" outlineLevel="0" collapsed="false">
      <c r="C1289" s="267" t="s">
        <v>784</v>
      </c>
      <c r="D1289" s="267"/>
      <c r="E1289" s="267"/>
      <c r="F1289" s="268" t="n">
        <v>11498</v>
      </c>
      <c r="G1289" s="267"/>
    </row>
    <row r="1290" customFormat="false" ht="12.75" hidden="false" customHeight="false" outlineLevel="0" collapsed="false">
      <c r="C1290" s="265" t="s">
        <v>785</v>
      </c>
      <c r="D1290" s="256" t="s">
        <v>839</v>
      </c>
      <c r="E1290" s="262" t="n">
        <v>14</v>
      </c>
      <c r="F1290" s="257" t="n">
        <v>1292</v>
      </c>
      <c r="G1290" s="256" t="s">
        <v>786</v>
      </c>
    </row>
    <row r="1291" customFormat="false" ht="12.75" hidden="false" customHeight="false" outlineLevel="0" collapsed="false">
      <c r="C1291" s="266"/>
      <c r="D1291" s="272"/>
      <c r="E1291" s="262"/>
      <c r="F1291" s="257"/>
      <c r="G1291" s="256"/>
    </row>
    <row r="1292" customFormat="false" ht="13.5" hidden="false" customHeight="false" outlineLevel="0" collapsed="false">
      <c r="C1292" s="260" t="s">
        <v>787</v>
      </c>
      <c r="D1292" s="258"/>
      <c r="E1292" s="258"/>
      <c r="F1292" s="261" t="n">
        <f aca="false">F1289+F1290+F1291</f>
        <v>12790</v>
      </c>
      <c r="G1292" s="273"/>
    </row>
    <row r="1293" customFormat="false" ht="12.75" hidden="false" customHeight="false" outlineLevel="0" collapsed="false">
      <c r="C1293" s="267" t="s">
        <v>788</v>
      </c>
      <c r="D1293" s="267"/>
      <c r="E1293" s="267"/>
      <c r="F1293" s="268" t="n">
        <v>363</v>
      </c>
      <c r="G1293" s="267"/>
    </row>
    <row r="1294" customFormat="false" ht="12.75" hidden="false" customHeight="false" outlineLevel="0" collapsed="false">
      <c r="C1294" s="274" t="s">
        <v>789</v>
      </c>
      <c r="D1294" s="256" t="s">
        <v>839</v>
      </c>
      <c r="E1294" s="256" t="n">
        <v>14</v>
      </c>
      <c r="F1294" s="257" t="n">
        <v>20</v>
      </c>
      <c r="G1294" s="256" t="s">
        <v>790</v>
      </c>
    </row>
    <row r="1295" customFormat="false" ht="12.75" hidden="false" customHeight="false" outlineLevel="0" collapsed="false">
      <c r="C1295" s="265"/>
      <c r="D1295" s="262"/>
      <c r="E1295" s="262"/>
      <c r="F1295" s="264"/>
      <c r="G1295" s="256"/>
    </row>
    <row r="1296" customFormat="false" ht="13.5" hidden="false" customHeight="false" outlineLevel="0" collapsed="false">
      <c r="C1296" s="270" t="s">
        <v>791</v>
      </c>
      <c r="D1296" s="270"/>
      <c r="E1296" s="270"/>
      <c r="F1296" s="271" t="n">
        <f aca="false">F1293+F1294+F1295</f>
        <v>383</v>
      </c>
      <c r="G1296" s="275"/>
    </row>
    <row r="1297" customFormat="false" ht="12.75" hidden="false" customHeight="false" outlineLevel="0" collapsed="false">
      <c r="C1297" s="267" t="s">
        <v>792</v>
      </c>
      <c r="D1297" s="267"/>
      <c r="E1297" s="267"/>
      <c r="F1297" s="268" t="n">
        <v>3784</v>
      </c>
      <c r="G1297" s="267"/>
    </row>
    <row r="1298" customFormat="false" ht="12.75" hidden="false" customHeight="false" outlineLevel="0" collapsed="false">
      <c r="C1298" s="265" t="s">
        <v>793</v>
      </c>
      <c r="D1298" s="256" t="s">
        <v>839</v>
      </c>
      <c r="E1298" s="256" t="n">
        <v>14</v>
      </c>
      <c r="F1298" s="257" t="n">
        <v>425</v>
      </c>
      <c r="G1298" s="256" t="s">
        <v>794</v>
      </c>
    </row>
    <row r="1299" customFormat="false" ht="12.75" hidden="false" customHeight="false" outlineLevel="0" collapsed="false">
      <c r="C1299" s="265"/>
      <c r="D1299" s="256"/>
      <c r="E1299" s="256"/>
      <c r="F1299" s="268"/>
      <c r="G1299" s="256"/>
    </row>
    <row r="1300" customFormat="false" ht="12.75" hidden="false" customHeight="false" outlineLevel="0" collapsed="false">
      <c r="C1300" s="265"/>
      <c r="D1300" s="246"/>
      <c r="E1300" s="256"/>
      <c r="F1300" s="257"/>
      <c r="G1300" s="256"/>
    </row>
    <row r="1301" customFormat="false" ht="13.5" hidden="false" customHeight="false" outlineLevel="0" collapsed="false">
      <c r="C1301" s="270" t="s">
        <v>809</v>
      </c>
      <c r="D1301" s="270"/>
      <c r="E1301" s="270"/>
      <c r="F1301" s="271" t="n">
        <f aca="false">F1297+F1298+F1299</f>
        <v>4209</v>
      </c>
      <c r="G1301" s="273"/>
    </row>
    <row r="1302" customFormat="false" ht="12.75" hidden="false" customHeight="false" outlineLevel="0" collapsed="false">
      <c r="C1302" s="267" t="s">
        <v>795</v>
      </c>
      <c r="D1302" s="267"/>
      <c r="E1302" s="267"/>
      <c r="F1302" s="268" t="n">
        <v>110</v>
      </c>
      <c r="G1302" s="269"/>
    </row>
    <row r="1303" customFormat="false" ht="12.75" hidden="false" customHeight="false" outlineLevel="0" collapsed="false">
      <c r="C1303" s="265" t="s">
        <v>796</v>
      </c>
      <c r="D1303" s="256" t="s">
        <v>839</v>
      </c>
      <c r="E1303" s="256" t="n">
        <v>14</v>
      </c>
      <c r="F1303" s="268" t="n">
        <v>12</v>
      </c>
      <c r="G1303" s="256" t="s">
        <v>797</v>
      </c>
    </row>
    <row r="1304" customFormat="false" ht="12.75" hidden="false" customHeight="false" outlineLevel="0" collapsed="false">
      <c r="C1304" s="265"/>
      <c r="D1304" s="256"/>
      <c r="G1304" s="256"/>
    </row>
    <row r="1305" customFormat="false" ht="12.75" hidden="false" customHeight="false" outlineLevel="0" collapsed="false">
      <c r="C1305" s="265"/>
      <c r="D1305" s="256"/>
      <c r="E1305" s="256"/>
      <c r="F1305" s="268"/>
      <c r="G1305" s="256"/>
    </row>
    <row r="1306" customFormat="false" ht="13.5" hidden="false" customHeight="false" outlineLevel="0" collapsed="false">
      <c r="C1306" s="270" t="s">
        <v>798</v>
      </c>
      <c r="D1306" s="270"/>
      <c r="E1306" s="270"/>
      <c r="F1306" s="271" t="n">
        <f aca="false">F1302+F1303</f>
        <v>122</v>
      </c>
      <c r="G1306" s="273"/>
    </row>
    <row r="1307" customFormat="false" ht="12.75" hidden="false" customHeight="false" outlineLevel="0" collapsed="false">
      <c r="C1307" s="276" t="s">
        <v>799</v>
      </c>
      <c r="D1307" s="276"/>
      <c r="E1307" s="276"/>
      <c r="F1307" s="277" t="n">
        <v>617</v>
      </c>
      <c r="G1307" s="278"/>
    </row>
    <row r="1308" customFormat="false" ht="12.75" hidden="false" customHeight="false" outlineLevel="0" collapsed="false">
      <c r="C1308" s="274" t="s">
        <v>800</v>
      </c>
      <c r="D1308" s="256" t="s">
        <v>839</v>
      </c>
      <c r="E1308" s="256" t="n">
        <v>14</v>
      </c>
      <c r="F1308" s="268" t="n">
        <v>69</v>
      </c>
      <c r="G1308" s="256" t="s">
        <v>810</v>
      </c>
    </row>
    <row r="1309" customFormat="false" ht="12.75" hidden="false" customHeight="false" outlineLevel="0" collapsed="false">
      <c r="C1309" s="274"/>
      <c r="D1309" s="256"/>
      <c r="E1309" s="256"/>
      <c r="F1309" s="268"/>
      <c r="G1309" s="256"/>
    </row>
    <row r="1310" customFormat="false" ht="12.75" hidden="false" customHeight="false" outlineLevel="0" collapsed="false">
      <c r="C1310" s="265"/>
      <c r="D1310" s="256"/>
      <c r="E1310" s="256"/>
      <c r="F1310" s="257"/>
      <c r="G1310" s="256"/>
    </row>
    <row r="1311" customFormat="false" ht="13.5" hidden="false" customHeight="false" outlineLevel="0" collapsed="false">
      <c r="C1311" s="270" t="s">
        <v>804</v>
      </c>
      <c r="D1311" s="270"/>
      <c r="E1311" s="270"/>
      <c r="F1311" s="271" t="n">
        <f aca="false">F1307+F1308+F1309</f>
        <v>686</v>
      </c>
      <c r="G1311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5:24:33Z</dcterms:created>
  <dc:creator>cornelia</dc:creator>
  <dc:description/>
  <dc:language>en-US</dc:language>
  <cp:lastModifiedBy>cornelia</cp:lastModifiedBy>
  <cp:lastPrinted>2016-11-17T15:35:51Z</cp:lastPrinted>
  <dcterms:modified xsi:type="dcterms:W3CDTF">2016-11-17T15:51:22Z</dcterms:modified>
  <cp:revision>0</cp:revision>
  <dc:subject/>
  <dc:title/>
</cp:coreProperties>
</file>